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5.xml" ContentType="application/vnd.openxmlformats-officedocument.spreadsheetml.externalLink+xml"/>
  <Override PartName="/xl/externalLinks/externalLink89.xml" ContentType="application/vnd.openxmlformats-officedocument.spreadsheetml.externalLink+xml"/>
  <Override PartName="/xl/externalLinks/externalLink95.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66.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1.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13.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92.xml.rels" ContentType="application/vnd.openxmlformats-package.relationships+xml"/>
  <Override PartName="/xl/externalLinks/_rels/externalLink105.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s>
  <definedNames>
    <definedName function="false" hidden="false" localSheetId="4" name="_xlnm.Print_Area" vbProcedure="false">' KPI operationnel'!$A$2:$AI$54</definedName>
    <definedName function="false" hidden="false" localSheetId="8" name="_xlnm.Print_Area" vbProcedure="false">'Annexe 1 '!$B$3:$S$51</definedName>
    <definedName function="false" hidden="false" localSheetId="5" name="_xlnm.Print_Area" vbProcedure="false">'Etat de la situation financière'!$A$2:$I$57</definedName>
    <definedName function="false" hidden="false" localSheetId="6" name="_xlnm.Print_Area" vbProcedure="false">'Etat de résultat global'!$A$2:$Q$42</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2:$AM$49</definedName>
    <definedName function="false" hidden="false" localSheetId="3" name="_xlnm.Print_Area" vbProcedure="false">'KPI financier-trimestriel'!$A$2:$AI$35</definedName>
    <definedName function="false" hidden="false" localSheetId="7" name="_xlnm.Print_Area" vbProcedure="false">'Tableau de flux de trésorerie'!$A$2:$K$53</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 vbProcedure="false">Tx_intérêt_par_an/'[36]#REF'!$C$17</definedName>
    <definedName function="false" hidden="false" name="Tx_intérêt_par_an" vbProcedure="false"/>
    <definedName function="false" hidden="false" name="aaaaaaaa" vbProcedure="false">Nb_de_paiements_par_an*'[36]#REF'!$C$16</definedName>
    <definedName function="false" hidden="false" name="Nb_de_paiements_par_an" vbProcedure="fals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8]Daily Z10'!$BG$59</definedName>
    <definedName function="false" hidden="false" name="Accord_en_ligne_18_mois" vbProcedure="false">'[38]Daily Z10'!$CO$93</definedName>
    <definedName function="false" hidden="false" name="Acc_RMD_CR" vbProcedure="false">'[37]RMD Carré Rouge'!$A$1</definedName>
    <definedName function="false" hidden="false" name="Acc_RMD_pour_tous" vbProcedure="false">NA()</definedName>
    <definedName function="false" hidden="false" name="Acc_RMD_VPC" vbProcedure="false">[37]RMD!$A$1</definedName>
    <definedName function="false" hidden="false" name="ACTIF_OSIRIS" vbProcedure="false">'[39]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40]A300!$A$1:$XFD$32000</definedName>
    <definedName function="false" hidden="false" name="actu32000___16" vbProcedure="false">[40]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1]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2]ONPT!$E$26</definedName>
    <definedName function="false" hidden="false" name="ALIM4215_TG" vbProcedure="false">#REF!</definedName>
    <definedName function="false" hidden="false" name="ALIMBANQTG" vbProcedure="false">[42]ONPT!$E$24</definedName>
    <definedName function="false" hidden="false" name="ALIMENT_TG" vbProcedure="false">#REF!</definedName>
    <definedName function="false" hidden="false" name="ALIMTG" vbProcedure="false">[42]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3]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4]Links!A1</definedName>
    <definedName function="false" hidden="false" name="AS2ReportLS" vbProcedure="false">1</definedName>
    <definedName function="false" hidden="false" name="AS2StaticLS" vbProcedure="false">'[45]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ditor" vbProcedure="false">OFFSET(CompRange3Main,9,0,COUNTA(CompRange3Main)-COUNTA(#REF!),1)</definedName>
    <definedName function="false" hidden="false" name="CompRange3Main" vbProcedure="false"/>
    <definedName function="false" hidden="false" name="August" vbProcedure="false">#REF!</definedName>
    <definedName function="false" hidden="false" name="AUTRECCCP" vbProcedure="false">[42]ONPT!$B$19</definedName>
    <definedName function="false" hidden="false" name="AUTRECTG" vbProcedure="false">[42]ONPT!$B$19</definedName>
    <definedName function="false" hidden="false" name="AUT_REC_CCP" vbProcedure="false">#REF!</definedName>
    <definedName function="false" hidden="false" name="AUT_REC_TG" vbProcedure="false">#REF!</definedName>
    <definedName function="false" hidden="false" name="axedoc" vbProcedure="false">'[46]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6]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7]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8]ULTIMATES!$A$1:$BV$40</definedName>
    <definedName function="false" hidden="false" name="Bat" vbProcedure="false">[41]BATIMENT!$A$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2]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9]Sheet1!$B$2</definedName>
    <definedName function="false" hidden="false" name="BMCE" vbProcedure="false">#REF!</definedName>
    <definedName function="false" hidden="false" name="BMCEP" vbProcedure="false">[42]ONPT!$B$49</definedName>
    <definedName function="false" hidden="false" name="BMCE_P" vbProcedure="false">#REF!</definedName>
    <definedName function="false" hidden="false" name="BMCI" vbProcedure="false">[42]ONPT!$B$54</definedName>
    <definedName function="false" hidden="false" name="BMC_E" vbProcedure="false">[42]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50]BOX OFFICE'!$A$8:$AN$846</definedName>
    <definedName function="false" hidden="false" name="BO_OPEX4R" vbProcedure="false">#REF!</definedName>
    <definedName function="false" hidden="false" name="BP" vbProcedure="false">[42]ONPT!$B$56</definedName>
    <definedName function="false" hidden="false" name="BQ" vbProcedure="false">[42]ONPT!$H$30</definedName>
    <definedName function="false" hidden="false" name="Branche" vbProcedure="false">#REF!</definedName>
    <definedName function="false" hidden="false" name="budconso7dr" vbProcedure="false">[51]Aga!$BC$55</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2]BUDGET REVISE'!$A$1:$C$217</definedName>
    <definedName function="false" hidden="false" name="budmens7dr" vbProcedure="false">[51]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3]CàP_Mois!$A$1</definedName>
    <definedName function="false" hidden="false" name="CAP_ACTU1" vbProcedure="false">[53]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8]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2]ONPT!$E$55</definedName>
    <definedName function="false" hidden="false" name="CCPCAS" vbProcedure="false">[42]ONPT!$E$50</definedName>
    <definedName function="false" hidden="false" name="CCPFES" vbProcedure="false">[42]ONPT!$E$51</definedName>
    <definedName function="false" hidden="false" name="CCPMAR" vbProcedure="false">[42]ONPT!$E$52</definedName>
    <definedName function="false" hidden="false" name="CCPONPT" vbProcedure="false">[42]ONPT!$B$30</definedName>
    <definedName function="false" hidden="false" name="CCPOUJ" vbProcedure="false">[42]ONPT!$E$54</definedName>
    <definedName function="false" hidden="false" name="CCPRAB" vbProcedure="false">[42]ONPT!$E$49</definedName>
    <definedName function="false" hidden="false" name="CCPSET" vbProcedure="false">[42]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4]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2]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2]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5]MS!$A$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 vbProcedure="false">OFFSET(CompRange1Main,9,0,COUNTA(CompRange1Main)-COUNTA(#REF!),1)</definedName>
    <definedName function="false" hidden="false" name="CompRange1Main" vbProcedure="false"/>
    <definedName function="false" hidden="false" name="CompRange1Main" vbProcedure="false">#REF!</definedName>
    <definedName function="false" hidden="false" name="CompRange2" vbProcedure="false">OFFSET(CompRange2Main,9,0,COUNTA(CompRange2Main)-COUNTA(#REF!),1)</definedName>
    <definedName function="false" hidden="false" name="CompRange2Main" vbProcedure="false"/>
    <definedName function="false" hidden="false" name="CompRange2Main" vbProcedure="false">#REF!</definedName>
    <definedName function="false" hidden="false" name="CompRange3" vbProcedure="false">OFFSET(CompRange3Main,9,0,COUNTA(CompRange3Main)-COUNTA(#REF!),1)</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2]ONPT!$H$24</definedName>
    <definedName function="false" hidden="false" name="CREDIT_DU_MAROC" vbProcedure="false">#REF!</definedName>
    <definedName function="false" hidden="false" name="CREDOC_BO" vbProcedure="false">#REF!</definedName>
    <definedName function="false" hidden="false" name="CSDCDS" vbProcedure="false">[56]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6]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 vbProcedure="false">OFFSET(DateRangeCompMain,9,0,COUNTA(DateRangeCompMain)-COUNTA(#REF!),1)</definedName>
    <definedName function="false" hidden="false" name="DateRangeCompMain" vbProcedure="fals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 vbProcedure="false">Tx_intérêt_par_an/#REF!</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6]RSG!$A$1</definedName>
    <definedName function="false" hidden="false" name="dfg" vbProcedure="false">NA()</definedName>
    <definedName function="false" hidden="false" name="dfhfh" vbProcedure="false">[56]RSG!$A$1</definedName>
    <definedName function="false" hidden="false" name="dfsdfjslf" vbProcedure="false">#REF!</definedName>
    <definedName function="false" hidden="false" name="DGD" vbProcedure="false">Tx_intérêt_par_an/#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6]RSG!$GK$2753</definedName>
    <definedName function="false" hidden="false" name="dhgndn" vbProcedure="false">[56]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HWS?TRH" vbProcedure="false">Tx_intérêt_par_an/#REF!</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8]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duj" vbProcedure="false">Nb_de_paiements_par_an*#REF!</definedName>
    <definedName function="false" hidden="false" name="DJFGNSKLDH" vbProcedure="false">NA()</definedName>
    <definedName function="false" hidden="false" name="dkduk" vbProcedure="false">Tx_intérêt_par_an/#REF!</definedName>
    <definedName function="false" hidden="false" name="dkut" vbProcedure="false">Tx_intérêt_par_an/#REF!</definedName>
    <definedName function="false" hidden="false" name="dkutkdk" vbProcedure="false">Nb_de_paiements_par_an*#REF!</definedName>
    <definedName function="false" hidden="false" name="dkyuk" vbProcedure="false">NA()</definedName>
    <definedName function="false" hidden="false" name="Dload2" vbProcedure="false">#REF!</definedName>
    <definedName function="false" hidden="false" name="dol" vbProcedure="false">[59]Liquidity!$AQ$12</definedName>
    <definedName function="false" hidden="false" name="DOS_MENSUAL" vbProcedure="false">'[60]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2]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7]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1]Table000208!$B$6:$B$12,[61]Table000208!$BY$77,[61]Table000208!B65282,[61]Table000208!$B$2</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2]A.I.A'!$A$1</definedName>
    <definedName function="false" hidden="false" name="EEE" vbProcedure="false">[63]Produits!$C$2:$C$13</definedName>
    <definedName function="false" hidden="false" name="eeee" vbProcedure="false">NA()</definedName>
    <definedName function="false" hidden="false" name="eeeeee" vbProcedure="false">Nb_de_paiements_par_an*'[36]#REF'!$C$16</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8]Daily Z10'!$B$2</definedName>
    <definedName function="false" hidden="false" name="ELRecycl" vbProcedure="false">'[38]Daily Z10'!$B$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2]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GRE" vbProcedure="false">Nb_de_paiements_par_an*#REF!</definedName>
    <definedName function="false" hidden="false" name="erqsergt" vbProcedure="false">Tx_intérêt_par_an/#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6]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4]Affected facilities'!$C$29</definedName>
    <definedName function="false" hidden="false" name="euro" vbProcedure="false">[65]Texto!$S$3</definedName>
    <definedName function="false" hidden="false" name="euro100" vbProcedure="false">[66]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5]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5]MS!$B$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7]EXECUT°SEPT-06'!$B$3:$J$235</definedName>
    <definedName function="false" hidden="false" name="EXECUTION_2005" vbProcedure="false">'[67]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8]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qe" vbProcedure="false">Tx_intérêt_par_an/#REF!</definedName>
    <definedName function="false" hidden="false" name="ezrtezr" vbProcedure="false">[56]RSG!$GK$2753</definedName>
    <definedName function="false" hidden="false" name="ezrtrezt" vbProcedure="false">[56]AW!$D$11:$D$24</definedName>
    <definedName function="false" hidden="false" name="ezrzerzerer" vbProcedure="false">#REF!</definedName>
    <definedName function="false" hidden="false" name="eztezrt" vbProcedure="false">[56]RSG!$BS$71</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8]Forecasts_VDF!$D$4</definedName>
    <definedName function="false" hidden="false" name="FDP_281_1_aSrv" vbProcedure="false">[68]Forecasts_VDF!$B$2</definedName>
    <definedName function="false" hidden="false" name="FDP_282_1_aSrv" vbProcedure="false">[68]Forecasts_VDF!$A$1</definedName>
    <definedName function="false" hidden="false" name="FDP_283_1_aSrv" vbProcedure="false">[68]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 vbProcedure="false">Tx_intérêt_par_an/#REF!</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9]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9]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105]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orecast" vbProcedure="false">OFFSET(CompRange1Main,9,0,COUNTA(CompRange1Main)-COUNTA(#REF!),1)</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6]RSG!$D$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ukfy" vbProcedure="false">Nb_de_paiements_par_an*#REF!</definedName>
    <definedName function="false" hidden="false" name="FXCurrencies" vbProcedure="false">[71]Toggles!$H$3:$J$11</definedName>
    <definedName function="false" hidden="false" name="FX_TOGGLE" vbProcedure="false">[71]Toggles!$I$2</definedName>
    <definedName function="false" hidden="false" name="fyukf" vbProcedure="false">Tx_intérêt_par_an/#REF!</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E" vbProcedure="false">Tx_intérêt_par_an/#REF!</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9]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hh" vbProcedure="false">Tx_intérêt_par_an/#REF!</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qehqeh" vbProcedure="false">Tx_intérêt_par_an/#REF!</definedName>
    <definedName function="false" hidden="false" name="hqerhqerh" vbProcedure="false">Tx_intérêt_par_an/#REF!</definedName>
    <definedName function="false" hidden="false" name="hqethqrtj" vbProcedure="false">Tx_intérêt_par_an/#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flyl" vbProcedure="false">Tx_intérêt_par_an/#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dtju" vbProcedure="false">Nb_de_paiements_par_an*#REF!</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uh" vbProcedure="false">Tx_intérêt_par_an/#REF!</definedName>
    <definedName function="false" hidden="false" name="kuu" vbProcedure="false">Tx_intérêt_par_an/#REF!</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4]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A$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6]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8]Daily Z10'!$D$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B$2</definedName>
    <definedName function="false" hidden="false" name="MOONLIGHT" vbProcedure="false">'[79]May Memo'!$AQ$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6]Casablanca!$A$1:$I$1048576</definedName>
    <definedName function="false" hidden="false" name="MTparisD" vbProcedure="false">[66]Parisd!$A$1:$H$1048576</definedName>
    <definedName function="false" hidden="false" name="MTparisE" vbProcedure="false">[66]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 vbProcedure="false">Nb_de_paiements_par_an*#REF!</definedName>
    <definedName function="false" hidden="false" name="Nb_de_paiements_par_an" vbProcedure="false">#REF!</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nn" vbProcedure="false">OFFSET(DateRangeCompMain,9,0,COUNTA(DateRangeCompMain)-COUNTA(#REF!),1)</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acom" vbProcedure="false">OFFSET(CompRange1Main,9,0,COUNTA(CompRange1Main)-COUNTA(#REF!),1)</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D$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9]O-V PASSIF'!$A$3:$F$74</definedName>
    <definedName function="false" hidden="false" name="PATENTE_2003" vbProcedure="false">#REF!</definedName>
    <definedName function="false" hidden="false" name="patrimoine" vbProcedure="false">[70]BATIMENT!$DE$109</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 vbProcedure="false">pr</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L$12</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TRt" vbProcedure="false">OFFSET(CompRange3Main,9,0,COUNTA(CompRange3Main)-COUNTA(#REF!),1)</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 vbProcedure="false">Nb_de_paiements_par_an*#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erh" vbProcedure="false">Nb_de_paiements_par_an*#REF!</definedName>
    <definedName function="false" hidden="false" name="qergh" vbProcedure="false">NA()</definedName>
    <definedName function="false" hidden="false" name="qerhy" vbProcedure="false">Tx_intérêt_par_an/#REF!</definedName>
    <definedName function="false" hidden="false" name="qerqeh" vbProcedure="false">Tx_intérêt_par_an/#REF!</definedName>
    <definedName function="false" hidden="false" name="qerqreqr" vbProcedure="false">Tx_intérêt_par_an/#REF!</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 vbProcedure="false">Tx_intérêt_par_an/#REF!</definedName>
    <definedName function="false" hidden="false" name="qger" vbProcedure="false">NA()</definedName>
    <definedName function="false" hidden="false" name="qgg" vbProcedure="false">{#N/A,#N/A,FALSE,"Cover";"outputs total",#N/A,FALSE,"Outputs"}</definedName>
    <definedName function="false" hidden="false" name="qgte" vbProcedure="false">Tx_intérêt_par_an/#REF!</definedName>
    <definedName function="false" hidden="false" name="qgtqrq" vbProcedure="false">Tx_intérêt_par_an/#REF!</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hehyqe" vbProcedure="false">Nb_de_paiements_par_an*#REF!</definedName>
    <definedName function="false" hidden="false" name="qhethet" vbProcedure="false">Tx_intérêt_par_an/#REF!</definedName>
    <definedName function="false" hidden="false" name="qhth" vbProcedure="false">Nb_de_paiements_par_an*#REF!</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REBFH" vbProcedure="false">Tx_intérêt_par_an/#REF!</definedName>
    <definedName function="false" hidden="false" name="qregqe" vbProcedure="false">Tx_intérêt_par_an/#REF!</definedName>
    <definedName function="false" hidden="false" name="qrgqseg" vbProcedure="false">Tx_intérêt_par_an/#REF!</definedName>
    <definedName function="false" hidden="false" name="qrhyqetyuqrus" vbProcedure="false">Tx_intérêt_par_an/#REF!</definedName>
    <definedName function="false" hidden="false" name="qrqr" vbProcedure="false">Tx_intérêt_par_an/#REF!</definedName>
    <definedName function="false" hidden="false" name="qrtgq" vbProcedure="false">Nb_de_paiements_par_an*#REF!</definedName>
    <definedName function="false" hidden="false" name="qryerye" vbProcedure="false">Tx_intérêt_par_an/#REF!</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6]RSG!$A$1</definedName>
    <definedName function="false" hidden="false" name="qsfd" vbProcedure="false">{#N/A,#N/A,TRUE,"Cover sheet";#N/A,#N/A,TRUE,"INPUTS";#N/A,#N/A,TRUE,"OUTPUTS";#N/A,#N/A,TRUE,"VALUATION"}</definedName>
    <definedName function="false" hidden="false" name="qth" vbProcedure="false">NA()</definedName>
    <definedName function="false" hidden="false" name="qthqq" vbProcedure="false">Tx_intérêt_par_an/#REF!</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ey" vbProcedure="false">Nb_de_paiements_par_an*#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q" vbProcedure="false">Tx_intérêt_par_an/#REF!</definedName>
    <definedName function="false" hidden="false" name="qztqt" vbProcedure="false">Nb_de_paiements_par_an*#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DL$116</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8]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8]ULTIMATES!$A$51:$BV$90</definedName>
    <definedName function="false" hidden="false" name="RetourEngCoupon" vbProcedure="false">'[38]Daily Z10'!$A$1</definedName>
    <definedName function="false" hidden="false" name="Retour_coupon_12_mois" vbProcedure="false">'[38]Daily Z10'!$A$1</definedName>
    <definedName function="false" hidden="false" name="Retour_coupon_18_mois" vbProcedure="false">'[38]Daily Z10'!$CL$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6]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8]Daily Z10'!$AQ$43</definedName>
    <definedName function="false" hidden="false" name="RMDTot" vbProcedure="false">'[38]Daily Z10'!$B$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rr" vbProcedure="false">Tx_intérêt_par_an/#REF!</definedName>
    <definedName function="false" hidden="false" name="rrthth" vbProcedure="false">#REF!</definedName>
    <definedName function="false" hidden="false" name="RS" vbProcedure="false">NA()</definedName>
    <definedName function="false" hidden="false" name="RT" vbProcedure="false">Nb_de_paiements_par_an*#REF!</definedName>
    <definedName function="false" hidden="false" name="rthbcg" vbProcedure="false">'[62]A.I.A'!$GU$2763</definedName>
    <definedName function="false" hidden="false" name="rthrfh" vbProcedure="false">[62]BATIMENT!$DU$381</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 vbProcedure="false">save</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2]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6]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6]AW!$E$11:$E$24</definedName>
    <definedName function="false" hidden="false" name="SDFGFG" vbProcedure="false">[56]AW!$E$18</definedName>
    <definedName function="false" hidden="false" name="SDFHLSDH" vbProcedure="false">Tx_intérêt_par_an/#REF!</definedName>
    <definedName function="false" hidden="false" name="sdfsdf" vbProcedure="false">NA()</definedName>
    <definedName function="false" hidden="false" name="SDFSDFD" vbProcedure="false">#REF!</definedName>
    <definedName function="false" hidden="false" name="SDHKSLTH" vbProcedure="false">Nb_de_paiements_par_an*#REF!</definedName>
    <definedName function="false" hidden="false" name="SDSD" vbProcedure="false">'[63]Liste des Partenaires'!$B$2:$B$21</definedName>
    <definedName function="false" hidden="false" name="sdsfsdgfdfg" vbProcedure="false">Tx_intérêt_par_an/#REF!</definedName>
    <definedName function="false" hidden="false" name="sdvsfdvfdsb" vbProcedure="false">[56]AW!$A$11:$A$24</definedName>
    <definedName function="false" hidden="false" name="se" vbProcedure="false">{"consolidated",#N/A,FALSE,"Sheet1";"cms",#N/A,FALSE,"Sheet1";"fse",#N/A,FALSE,"Sheet1"}</definedName>
    <definedName function="false" hidden="false" name="SECTORISATION" vbProcedure="false">Tx_intérêt_par_an/'[36]#REF'!$C$17</definedName>
    <definedName function="false" hidden="false" name="SEE" vbProcedure="false">[63]Produits!$B$2:$B$13</definedName>
    <definedName function="false" hidden="false" name="segr" vbProcedure="false">Tx_intérêt_par_an/#REF!</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6]AW!$C$30:$H$35</definedName>
    <definedName function="false" hidden="false" name="sfdff" vbProcedure="false">NA()</definedName>
    <definedName function="false" hidden="false" name="SFDGDSG" vbProcedure="false">[56]RSG!$A$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2]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2]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rjj" vbProcedure="false">Tx_intérêt_par_an/#REF!</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hsh" vbProcedure="false">Tx_intérêt_par_an/#REF!</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A$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8]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T$124</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A$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A$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8]Daily Z10'!$A$1</definedName>
    <definedName function="false" hidden="false" name="TotalMens" vbProcedure="false">#REF!</definedName>
    <definedName function="false" hidden="false" name="TotalRMDGraph" vbProcedure="false">'[38]Daily Z10'!$AX$50</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4]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9]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 vbProcedure="false">Nb_de_paiements_par_an*#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dk" vbProcedure="false">Nb_de_paiements_par_an*#REF!</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2]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2]ONPT!$E$18</definedName>
    <definedName function="false" hidden="false" name="vince" vbProcedure="false">{#N/A,#N/A,TRUE,"Cover sheet";#N/A,#N/A,TRUE,"DCF analysis";#N/A,#N/A,TRUE,"WACC calculation"}</definedName>
    <definedName function="false" hidden="false" name="VIRBQ" vbProcedure="false">[42]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2]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EB$132</definedName>
    <definedName function="false" hidden="false" name="XRefCopy1Row" vbProcedure="false">[44]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A$1</definedName>
    <definedName function="false" hidden="false" name="XRefPaste2Row" vbProcedure="false">#REF!</definedName>
    <definedName function="false" hidden="false" name="XRefPaste3" vbProcedure="false">'[97]Movimento provisões'!$EA$131</definedName>
    <definedName function="false" hidden="false" name="XRefPaste3Row" vbProcedure="false">#REF!</definedName>
    <definedName function="false" hidden="false" name="XRefPaste4" vbProcedure="false">'[97]Movimento provisões'!$EA$131</definedName>
    <definedName function="false" hidden="false" name="XRefPaste4Row" vbProcedure="false">#REF!</definedName>
    <definedName function="false" hidden="false" name="XRefPaste5" vbProcedure="false">'[97]Movimento provisões'!$EA$131</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B$2</definedName>
    <definedName function="false" hidden="false" name="XREF_COLUMN_3" vbProcedure="false">'[98]Vendas por produto e cliente'!$I$1:$I$1048576</definedName>
    <definedName function="false" hidden="false" name="XVCWXV" vbProcedure="false">[56]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D$4</definedName>
    <definedName function="false" hidden="false" name="X___12" vbProcedure="false">#REF!</definedName>
    <definedName function="false" hidden="false" name="x___14" vbProcedure="false">'[96]Source DCT'!$DY$129</definedName>
    <definedName function="false" hidden="false" name="x___16" vbProcedure="false">'[96]Source DCT'!$D$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 vbProcedure="false">Nb_de_paiements_par_an*#REF!</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6]RSG!$D$4</definedName>
    <definedName function="false" hidden="false" name="zerz" vbProcedure="false">NA()</definedName>
    <definedName function="false" hidden="false" name="zetet" vbProcedure="false">Tx_intérêt_par_an/#REF!</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QRG" vbProcedure="false">Nb_de_paiements_par_an*#REF!</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 vbProcedure="false">Tx_intérêt_par_an/#REF!</definedName>
    <definedName function="false" hidden="false" name="zzz" vbProcedure="false">#NAME!Nb_de_paiements_par_an*#REF!</definedName>
    <definedName function="false" hidden="false" name="zzzz" vbProcedure="false">Tx_intérêt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zzzz" vbProcedure="false">Tx_intérêt_par_an/#REF!</definedName>
    <definedName function="false" hidden="false" name="zzzz___0" vbProcedure="false">Tx_intérêt_par_an___0/#REF!</definedName>
    <definedName function="false" hidden="false" name="zzzz___12" vbProcedure="false">Tx_intérêt_par_an___12/#REF!</definedName>
    <definedName function="false" hidden="false" name="zzzz___14" vbProcedure="false">Tx_intérêt_par_an___14/#REF!</definedName>
    <definedName function="false" hidden="false" name="zzzz___16" vbProcedure="false">Tx_intérêt_par_an___16/#REF!</definedName>
    <definedName function="false" hidden="false" name="zzzz___2" vbProcedure="false">Tx_intérêt_par_an___2/#REF!</definedName>
    <definedName function="false" hidden="false" name="zzzz___23" vbProcedure="false">Tx_intérêt_par_an___0/#REF!</definedName>
    <definedName function="false" hidden="false" name="zzzz___25" vbProcedure="false">Tx_intérêt_par_an___25/#REF!</definedName>
    <definedName function="false" hidden="false" name="zzzz___26" vbProcedure="false">Tx_intérêt_par_an___26/#REF!</definedName>
    <definedName function="false" hidden="false" name="zzzz___27" vbProcedure="false">Tx_intérêt_par_an___27/#REF!</definedName>
    <definedName function="false" hidden="false" name="zzzz___3" vbProcedure="false">Tx_intérêt_par_an___0/#REF!</definedName>
    <definedName function="false" hidden="false" name="zzzz___4" vbProcedure="false">Tx_intérêt_par_an___4/#REF!</definedName>
    <definedName function="false" hidden="false" name="zzzz___5" vbProcedure="false">Tx_intérêt_par_an___5/#REF!</definedName>
    <definedName function="false" hidden="false" name="zzzz___6" vbProcedure="false">NA()</definedName>
    <definedName function="false" hidden="false" name="zzzz___7" vbProcedure="false">Tx_intérêt_par_an___7/#REF!</definedName>
    <definedName function="false" hidden="false" name="zzzz___9" vbProcedure="false">Tx_intérêt_par_an___0/#REF!</definedName>
    <definedName function="false" hidden="false" name="zzz___0" vbProcedure="false">Nb_de_paiements_par_an___0*#REF!</definedName>
    <definedName function="false" hidden="false" name="zzz___12" vbProcedure="false">NA()</definedName>
    <definedName function="false" hidden="false" name="zzz___14" vbProcedure="false">Nb_de_paiements_par_an___14*#REF!</definedName>
    <definedName function="false" hidden="false" name="zzz___16" vbProcedure="false">Nb_de_paiements_par_an___16*#REF!</definedName>
    <definedName function="false" hidden="false" name="zzz___23" vbProcedure="false">Nb_de_paiements_par_an___0*#REF!</definedName>
    <definedName function="false" hidden="false" name="zzz___25" vbProcedure="false">Nb_de_paiements_par_an___0*#REF!</definedName>
    <definedName function="false" hidden="false" name="zzz___26" vbProcedure="false">Nb_de_paiements_par_an___0*#REF!</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zz___7" vbProcedure="false">Nb_de_paiements_par_an___0*#REF!</definedName>
    <definedName function="false" hidden="false" name="zzz___9" vbProcedure="false">Nb_de_paiements_par_an___0*#REF!</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AQ$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B$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B$2</definedName>
    <definedName function="false" hidden="false" name="_18_0__123Grap" vbProcedure="false">#REF!</definedName>
    <definedName function="false" hidden="false" name="_1993" vbProcedure="false">'[1]Cur Q v Plan'!$AQ$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AQ$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C$29</definedName>
    <definedName function="false" hidden="false" name="_232_VI_1_6" vbProcedure="false">[26]CAPEX08!$AQ$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D$30</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AQ$43</definedName>
    <definedName function="false" hidden="false" name="_28___0KRa" vbProcedure="false">'[13]SC - Marketing'!$B$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B$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AQ$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AQ$43</definedName>
    <definedName function="false" hidden="false" name="_3___0" vbProcedure="false">NA()</definedName>
    <definedName function="false" hidden="false" name="_3___12" vbProcedure="false">#REF!</definedName>
    <definedName function="false" hidden="false" name="_402b" vbProcedure="false">'[30]by dept'!$B$2</definedName>
    <definedName function="false" hidden="false" name="_40__123Graph_DCHART_1" vbProcedure="false">[27]synthgraph!$AQ$43</definedName>
    <definedName function="false" hidden="false" name="_410b" vbProcedure="false">'[30]by dept'!$A$1</definedName>
    <definedName function="false" hidden="false" name="_418b" vbProcedure="false">'[30]by dept'!$G$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G$7</definedName>
    <definedName function="false" hidden="false" name="_47__123Graph_LBL_DCHART_1" vbProcedure="false">[27]synthgraph!$AF$32</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AQ$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B$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D$30</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B$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AQ$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B$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AI$35</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A$1</definedName>
    <definedName function="false" hidden="false" name="_DAT3" vbProcedure="false">'[35]CA Internet'!$B$2</definedName>
    <definedName function="false" hidden="false" name="_DAT4" vbProcedure="false">'[35]CA Internet'!$D$2</definedName>
    <definedName function="false" hidden="false" name="_DAT5" vbProcedure="false">'[35]CA Internet'!$A$1</definedName>
    <definedName function="false" hidden="false" name="_DAT6" vbProcedure="false">'[35]CA Internet'!$A$2</definedName>
    <definedName function="false" hidden="false" name="_DAT7" vbProcedure="false">'[35]CA Internet'!$A$1</definedName>
    <definedName function="false" hidden="false" name="_DAT8" vbProcedure="false">'[35]CA Internet'!$B$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B$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A$1</definedName>
    <definedName function="false" hidden="false" name="_ST14" vbProcedure="false">'[20]Rapport Période'!$O$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A$1</definedName>
    <definedName function="false" hidden="false" name="_ST21" vbProcedure="false">'[20]Rapport Période'!$E$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A$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AQ$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B$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A$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A$1</definedName>
    <definedName function="false" hidden="false" name="__ST14" vbProcedure="false">'[20]Rapport Période'!$O$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A$1</definedName>
    <definedName function="false" hidden="false" name="__ST21" vbProcedure="false">'[20]Rapport Période'!$E$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A$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AQ$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3" vbProcedure="false">____eng3</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3" vbProcedure="false">_____eng3</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3" vbProcedure="false">______eng3</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3" vbProcedure="false">_______eng3</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3" vbProcedure="false">________eng3</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3" vbProcedure="false">_________eng3</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1" vbProcedure="false">Tx_intérêt_par_an/#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ng2" vbProcedure="false">Tx_intérêt_par_an/#REF!</definedName>
    <definedName function="false" hidden="false" name="__________eng3" vbProcedure="false">__________eng3</definedName>
    <definedName function="false" hidden="false" name="__________eng4" vbProcedure="false">Tx_intérêt_par_an/#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A$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1" vbProcedure="false">Tx_intérêt_par_an/#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ng2" vbProcedure="false">Tx_intérêt_par_an/#REF!</definedName>
    <definedName function="false" hidden="false" name="___________eng3" vbProcedure="false">___________eng3</definedName>
    <definedName function="false" hidden="false" name="___________eng4" vbProcedure="false">Tx_intérêt_par_an/#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A$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3" vbProcedure="false">____________eng3</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aaaaaa" vbProcedure="false">Tx_intérêt_par_an/'[36]#REF'!$C$17</definedName>
    <definedName function="false" hidden="false" localSheetId="3" name="aaaaaaaa" vbProcedure="false">Nb_de_paiements_par_an*'[36]#REF'!$C$16</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8]Daily Z10'!$A$14849</definedName>
    <definedName function="false" hidden="false" localSheetId="3" name="Accord_en_ligne_18_mois" vbProcedure="false">'[38]Daily Z10'!B$23553</definedName>
    <definedName function="false" hidden="false" localSheetId="3" name="Acc_RMD_CR" vbProcedure="false">'[37]RMD Carré Rouge'!$A$1</definedName>
    <definedName function="false" hidden="false" localSheetId="3" name="Acc_RMD_VPC" vbProcedure="false">[37]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1]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ditor" vbProcedure="false">OFFSET(CompRange3Main,9,0,COUNTA(CompRange3Main)-COUNTA(#REF!),1)</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6]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6]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1]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9]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1]Aga!$A$13825</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1]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3]CàP_Mois!$A$1</definedName>
    <definedName function="false" hidden="false" localSheetId="3" name="CAP_ACTU1" vbProcedure="false">[53]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5]MS!$A$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 vbProcedure="false">OFFSET(CompRange1Main,9,0,COUNTA(CompRange1Main)-COUNTA(#REF!),1)</definedName>
    <definedName function="false" hidden="false" localSheetId="3" name="CompRange1Main" vbProcedure="false">#REF!</definedName>
    <definedName function="false" hidden="false" localSheetId="3" name="CompRange2" vbProcedure="false">OFFSET(CompRange2Main,9,0,COUNTA(CompRange2Main)-COUNTA(#REF!),1)</definedName>
    <definedName function="false" hidden="false" localSheetId="3" name="CompRange2Main" vbProcedure="false">#REF!</definedName>
    <definedName function="false" hidden="false" localSheetId="3" name="CompRange3" vbProcedure="false">OFFSET(CompRange3Main,9,0,COUNTA(CompRange3Main)-COUNTA(#REF!),1)</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6]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 vbProcedure="false">OFFSET(DateRangeCompMain,9,0,COUNTA(DateRangeCompMain)-COUNTA(#REF!),1)</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dd" vbProcedure="false">Tx_intérêt_par_an/#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6]RSG!$A$1</definedName>
    <definedName function="false" hidden="false" localSheetId="3" name="dfhfh" vbProcedure="false">[56]RSG!$A$1</definedName>
    <definedName function="false" hidden="false" localSheetId="3" name="dfsdfjslf" vbProcedure="false">#REF!</definedName>
    <definedName function="false" hidden="false" localSheetId="3" name="DGD" vbProcedure="false">Tx_intérêt_par_an/#REF!</definedName>
    <definedName function="false" hidden="false" localSheetId="3" name="dgndhgn" vbProcedure="false">[56]RSG!ER49300</definedName>
    <definedName function="false" hidden="false" localSheetId="3" name="DHWS?TRH" vbProcedure="false">Tx_intérêt_par_an/#REF!</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jduj" vbProcedure="false">Nb_de_paiements_par_an*#REF!</definedName>
    <definedName function="false" hidden="false" localSheetId="3" name="dkduk" vbProcedure="false">Tx_intérêt_par_an/#REF!</definedName>
    <definedName function="false" hidden="false" localSheetId="3" name="dkut" vbProcedure="false">Tx_intérêt_par_an/#REF!</definedName>
    <definedName function="false" hidden="false" localSheetId="3" name="dkutkdk" vbProcedure="false">Nb_de_paiements_par_an*#REF!</definedName>
    <definedName function="false" hidden="false" localSheetId="3" name="Dload2" vbProcedure="false">#REF!</definedName>
    <definedName function="false" hidden="false" localSheetId="3" name="DRC___0" vbProcedure="false">O___0*#REF!</definedName>
    <definedName function="false" hidden="false" localSheetId="3" name="DRC___23" vbProcedure="false">O___0*#REF!</definedName>
    <definedName function="false" hidden="false" localSheetId="3" name="DRC___27" vbProcedure="false">O___27*#REF!</definedName>
    <definedName function="false" hidden="false" localSheetId="3" name="DRC___3" vbProcedure="false">O___0*#REF!</definedName>
    <definedName function="false" hidden="false" localSheetId="3" name="DRC___5" vbProcedure="false">O___5*#REF!</definedName>
    <definedName function="false" hidden="false" localSheetId="3" name="DRC___9" vbProcedure="false">O___0*#REF!</definedName>
    <definedName function="false" hidden="false" localSheetId="3" name="drg___0" vbProcedure="false">O___0*#REF!</definedName>
    <definedName function="false" hidden="false" localSheetId="3" name="drg___2" vbProcedure="false">O___0*#REF!</definedName>
    <definedName function="false" hidden="false" localSheetId="3" name="drg___23" vbProcedure="false">O___0*#REF!</definedName>
    <definedName function="false" hidden="false" localSheetId="3" name="drg___25" vbProcedure="false">O___0*#REF!</definedName>
    <definedName function="false" hidden="false" localSheetId="3" name="drg___26" vbProcedure="false">O___0*#REF!</definedName>
    <definedName function="false" hidden="false" localSheetId="3" name="drg___27" vbProcedure="false">O___27*#REF!</definedName>
    <definedName function="false" hidden="false" localSheetId="3" name="drg___3" vbProcedure="false">O___0*#REF!</definedName>
    <definedName function="false" hidden="false" localSheetId="3" name="drg___4" vbProcedure="false">O___0*#REF!</definedName>
    <definedName function="false" hidden="false" localSheetId="3" name="drg___5" vbProcedure="false">O___5*#REF!</definedName>
    <definedName function="false" hidden="false" localSheetId="3" name="drg___7" vbProcedure="false">O___0*#REF!</definedName>
    <definedName function="false" hidden="false" localSheetId="3" name="drg___9" vbProcedure="false">O___0*#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7]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1]Table000208!$B$6:$B$12,[61]Table000208!$A32770,[61]Table000208!$A$1,[61]Table000208!$AE$287</definedName>
    <definedName function="false" hidden="false" localSheetId="3" name="ee" vbProcedure="false">'[62]A.I.A'!$A$1</definedName>
    <definedName function="false" hidden="false" localSheetId="3" name="eeeeee" vbProcedure="false">Nb_de_paiements_par_an*'[36]#REF'!$C$16</definedName>
    <definedName function="false" hidden="false" localSheetId="3" name="eeee___0" vbProcedure="false">O___0*#REF!</definedName>
    <definedName function="false" hidden="false" localSheetId="3" name="eeee___23" vbProcedure="false">O___0*#REF!</definedName>
    <definedName function="false" hidden="false" localSheetId="3" name="eeee___27" vbProcedure="false">O___27*#REF!</definedName>
    <definedName function="false" hidden="false" localSheetId="3" name="eeee___3" vbProcedure="false">O___0*#REF!</definedName>
    <definedName function="false" hidden="false" localSheetId="3" name="eeee___5" vbProcedure="false">O___5*#REF!</definedName>
    <definedName function="false" hidden="false" localSheetId="3" name="eeee___9" vbProcedure="false">O___0*#REF!</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8]Daily Z10'!$A$257</definedName>
    <definedName function="false" hidden="false" localSheetId="3" name="ELRecycl" vbProcedure="false">'[38]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GRE" vbProcedure="false">Nb_de_paiements_par_an*#REF!</definedName>
    <definedName function="false" hidden="false" localSheetId="3" name="erqsergt" vbProcedure="false">Tx_intérêt_par_an/#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5]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5]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8]Daily Z10'!$A$257</definedName>
    <definedName function="false" hidden="false" localSheetId="3" name="ezqe" vbProcedure="false">Tx_intérêt_par_an/#REF!</definedName>
    <definedName function="false" hidden="false" localSheetId="3" name="ezrtezr" vbProcedure="false">[56]RSG!ER49300</definedName>
    <definedName function="false" hidden="false" localSheetId="3" name="ezrzerzerer" vbProcedure="false">#REF!</definedName>
    <definedName function="false" hidden="false" localSheetId="3" name="eztezrt" vbProcedure="false">[56]RSG!B$17921</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8]Forecasts_VDF!$A$769</definedName>
    <definedName function="false" hidden="false" localSheetId="3" name="FDP_281_1_aSrv" vbProcedure="false">[68]Forecasts_VDF!$A$257</definedName>
    <definedName function="false" hidden="false" localSheetId="3" name="FDP_282_1_aSrv" vbProcedure="false">[68]Forecasts_VDF!$A$1</definedName>
    <definedName function="false" hidden="false" localSheetId="3" name="FDP_283_1_aSrv" vbProcedure="false">[68]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f" vbProcedure="false">Tx_intérêt_par_an/#REF!</definedName>
    <definedName function="false" hidden="false" localSheetId="3" name="ffff___0" vbProcedure="false">O___0*#REF!</definedName>
    <definedName function="false" hidden="false" localSheetId="3" name="ffff___2" vbProcedure="false">O___0*#REF!</definedName>
    <definedName function="false" hidden="false" localSheetId="3" name="ffff___23" vbProcedure="false">O___0*#REF!</definedName>
    <definedName function="false" hidden="false" localSheetId="3" name="ffff___25" vbProcedure="false">O___0*#REF!</definedName>
    <definedName function="false" hidden="false" localSheetId="3" name="ffff___26" vbProcedure="false">O___0*#REF!</definedName>
    <definedName function="false" hidden="false" localSheetId="3" name="ffff___27" vbProcedure="false">O___27*#REF!</definedName>
    <definedName function="false" hidden="false" localSheetId="3" name="ffff___3" vbProcedure="false">O___0*#REF!</definedName>
    <definedName function="false" hidden="false" localSheetId="3" name="ffff___4" vbProcedure="false">O___0*#REF!</definedName>
    <definedName function="false" hidden="false" localSheetId="3" name="ffff___5" vbProcedure="false">O___5*#REF!</definedName>
    <definedName function="false" hidden="false" localSheetId="3" name="ffff___7" vbProcedure="false">O___0*#REF!</definedName>
    <definedName function="false" hidden="false" localSheetId="3" name="ffff___9" vbProcedure="false">O___0*#REF!</definedName>
    <definedName function="false" hidden="false" localSheetId="3" name="ffgg" vbProcedure="false">[69]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9]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orecast" vbProcedure="false">OFFSET('KPI financier-trimestriel'!CompRange1Main,9,0,COUNTA('KPI financier-trimestriel'!CompRange1Main)-COUNTA(#REF!),1)</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6]RSG!$A$769</definedName>
    <definedName function="false" hidden="false" localSheetId="3" name="fukfy" vbProcedure="false">Nb_de_paiements_par_an*#REF!</definedName>
    <definedName function="false" hidden="false" localSheetId="3" name="fyukf" vbProcedure="false">Tx_intérêt_par_an/#REF!</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E" vbProcedure="false">Tx_intérêt_par_an/#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9]BATIMENT!$A$1</definedName>
    <definedName function="false" hidden="false" localSheetId="3" name="hghj" vbProcedure="false">#REF!</definedName>
    <definedName function="false" hidden="false" localSheetId="3" name="hhhhh" vbProcedure="false">Tx_intérêt_par_an/#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qehqeh" vbProcedure="false">Tx_intérêt_par_an/#REF!</definedName>
    <definedName function="false" hidden="false" localSheetId="3" name="hqerhqerh" vbProcedure="false">Tx_intérêt_par_an/#REF!</definedName>
    <definedName function="false" hidden="false" localSheetId="3" name="hqethqrtj" vbProcedure="false">Tx_intérêt_par_an/#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flyl" vbProcedure="false">Tx_intérêt_par_an/#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dtju" vbProcedure="false">Nb_de_paiements_par_an*#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uh" vbProcedure="false">Tx_intérêt_par_an/#REF!</definedName>
    <definedName function="false" hidden="false" localSheetId="3" name="kuu" vbProcedure="false">Tx_intérêt_par_an/#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1</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8]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e_total_de_paiements" vbProcedure="false">'KPI financier-trimestriel'!Nb_de_paiements_par_an*#REF!</definedName>
    <definedName function="false" hidden="false" localSheetId="3" name="Nb_de_paiements_par_an" vbProcedure="false">#REF!</definedName>
    <definedName function="false" hidden="false" localSheetId="3" name="Nbe_total_de_paiements___0" vbProcedure="false">'KPI financier-trimestriel'!Nb_de_paiements_par_an___0*#REF!</definedName>
    <definedName function="false" hidden="false" localSheetId="3" name="Nb_de_paiements_par_an___0" vbProcedure="false">#REF!</definedName>
    <definedName function="false" hidden="false" localSheetId="3" name="Nbe_total_de_paiements___12" vbProcedure="false">'KPI financier-trimestriel'!Nb_de_paiements_par_an___12*#REF!</definedName>
    <definedName function="false" hidden="false" localSheetId="3" name="Nb_de_paiements_par_an___12" vbProcedure="false">#REF!</definedName>
    <definedName function="false" hidden="false" localSheetId="3" name="Nbe_total_de_paiements___14" vbProcedure="false">'KPI financier-trimestriel'!Nb_de_paiements_par_an___14*#REF!</definedName>
    <definedName function="false" hidden="false" localSheetId="3" name="Nb_de_paiements_par_an___14" vbProcedure="false">#REF!</definedName>
    <definedName function="false" hidden="false" localSheetId="3" name="Nbe_total_de_paiements___16" vbProcedure="false">'KPI financier-trimestriel'!Nb_de_paiements_par_an___16*#REF!</definedName>
    <definedName function="false" hidden="false" localSheetId="3" name="Nb_de_paiements_par_an___16" vbProcedure="false">#REF!</definedName>
    <definedName function="false" hidden="false" localSheetId="3" name="Nbe_total_de_paiements___2" vbProcedure="false">'KPI financier-trimestriel'!Nb_de_paiements_par_an___2*#REF!</definedName>
    <definedName function="false" hidden="false" localSheetId="3" name="Nb_de_paiements_par_an___2" vbProcedure="false">#REF!</definedName>
    <definedName function="false" hidden="false" localSheetId="3" name="Nbe_total_de_paiements___23" vbProcedure="false">'KPI financier-trimestriel'!Nb_de_paiements_par_an___0*#REF!</definedName>
    <definedName function="false" hidden="false" localSheetId="3" name="Nbe_total_de_paiements___25" vbProcedure="false">'KPI financier-trimestriel'!Nb_de_paiements_par_an___25*#REF!</definedName>
    <definedName function="false" hidden="false" localSheetId="3" name="Nb_de_paiements_par_an___25" vbProcedure="false">#REF!</definedName>
    <definedName function="false" hidden="false" localSheetId="3" name="Nbe_total_de_paiements___26" vbProcedure="false">'KPI financier-trimestriel'!Nb_de_paiements_par_an___26*#REF!</definedName>
    <definedName function="false" hidden="false" localSheetId="3" name="Nb_de_paiements_par_an___26" vbProcedure="false">#REF!</definedName>
    <definedName function="false" hidden="false" localSheetId="3" name="Nbe_total_de_paiements___27" vbProcedure="false">'KPI financier-trimestriel'!Nb_de_paiements_par_an___27*#REF!</definedName>
    <definedName function="false" hidden="false" localSheetId="3" name="Nb_de_paiements_par_an___27" vbProcedure="false">#REF!</definedName>
    <definedName function="false" hidden="false" localSheetId="3" name="Nbe_total_de_paiements___3" vbProcedure="false">'KPI financier-trimestriel'!Nb_de_paiements_par_an___0*#REF!</definedName>
    <definedName function="false" hidden="false" localSheetId="3" name="Nbe_total_de_paiements___4" vbProcedure="false">'KPI financier-trimestriel'!Nb_de_paiements_par_an___4*#REF!</definedName>
    <definedName function="false" hidden="false" localSheetId="3" name="Nb_de_paiements_par_an___4" vbProcedure="false">#REF!</definedName>
    <definedName function="false" hidden="false" localSheetId="3" name="Nbe_total_de_paiements___5" vbProcedure="false">'KPI financier-trimestriel'!Nb_de_paiements_par_an___5*#REF!</definedName>
    <definedName function="false" hidden="false" localSheetId="3" name="Nb_de_paiements_par_an___5" vbProcedure="false">#REF!</definedName>
    <definedName function="false" hidden="false" localSheetId="3" name="Nbe_total_de_paiements___7" vbProcedure="false">'KPI financier-trimestriel'!Nb_de_paiements_par_an___7*#REF!</definedName>
    <definedName function="false" hidden="false" localSheetId="3" name="Nb_de_paiements_par_an___7" vbProcedure="false">#REF!</definedName>
    <definedName function="false" hidden="false" localSheetId="3" name="Nbe_total_de_paiements___9" vbProcedure="false">'KPI financier-trimestriel'!Nb_de_paiements_par_an___0*#REF!</definedName>
    <definedName function="false" hidden="false" localSheetId="3" name="nbv"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nn" vbProcedure="false">OFFSET('KPI financier-trimestriel'!DateRangeCompMain,9,0,COUNTA('KPI financier-trimestriel'!DateRangeCompMain)-COUNTA(#REF!),1)</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acom" vbProcedure="false">OFFSET('KPI financier-trimestriel'!CompRange1Main,9,0,COUNTA('KPI financier-trimestriel'!CompRange1Main)-COUNTA(#REF!),1)</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B$27649</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817</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TRt" vbProcedure="false">OFFSET('KPI financier-trimestriel'!CompRange3Main,9,0,COUNTA('KPI financier-trimestriel'!CompRange3Main)-COUNTA(#REF!),1)</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a" vbProcedure="false">'KPI financier-trimestriel'!Nb_de_paiements_par_an*#REF!</definedName>
    <definedName function="false" hidden="false" localSheetId="3" name="qa___0" vbProcedure="false">'KPI financier-trimestriel'!Nb_de_paiements_par_an___0*#REF!</definedName>
    <definedName function="false" hidden="false" localSheetId="3" name="qa___12" vbProcedure="false">'KPI financier-trimestriel'!Nb_de_paiements_par_an___12*#REF!</definedName>
    <definedName function="false" hidden="false" localSheetId="3" name="qa___14" vbProcedure="false">'KPI financier-trimestriel'!Nb_de_paiements_par_an___14*#REF!</definedName>
    <definedName function="false" hidden="false" localSheetId="3" name="qa___16" vbProcedure="false">'KPI financier-trimestriel'!Nb_de_paiements_par_an___16*#REF!</definedName>
    <definedName function="false" hidden="false" localSheetId="3" name="qa___2" vbProcedure="false">'KPI financier-trimestriel'!Nb_de_paiements_par_an___2*#REF!</definedName>
    <definedName function="false" hidden="false" localSheetId="3" name="qa___23" vbProcedure="false">'KPI financier-trimestriel'!Nb_de_paiements_par_an___0*#REF!</definedName>
    <definedName function="false" hidden="false" localSheetId="3" name="qa___25" vbProcedure="false">'KPI financier-trimestriel'!Nb_de_paiements_par_an___25*#REF!</definedName>
    <definedName function="false" hidden="false" localSheetId="3" name="qa___26" vbProcedure="false">'KPI financier-trimestriel'!Nb_de_paiements_par_an___26*#REF!</definedName>
    <definedName function="false" hidden="false" localSheetId="3" name="qa___27" vbProcedure="false">'KPI financier-trimestriel'!Nb_de_paiements_par_an___27*#REF!</definedName>
    <definedName function="false" hidden="false" localSheetId="3" name="qa___3" vbProcedure="false">'KPI financier-trimestriel'!Nb_de_paiements_par_an___0*#REF!</definedName>
    <definedName function="false" hidden="false" localSheetId="3" name="qa___4" vbProcedure="false">'KPI financier-trimestriel'!Nb_de_paiements_par_an___4*#REF!</definedName>
    <definedName function="false" hidden="false" localSheetId="3" name="qa___5" vbProcedure="false">'KPI financier-trimestriel'!Nb_de_paiements_par_an___5*#REF!</definedName>
    <definedName function="false" hidden="false" localSheetId="3" name="qa___7" vbProcedure="false">'KPI financier-trimestriel'!Nb_de_paiements_par_an___7*#REF!</definedName>
    <definedName function="false" hidden="false" localSheetId="3" name="qa___9" vbProcedure="false">'KPI financier-trimestriel'!Nb_de_paiements_par_an___0*#REF!</definedName>
    <definedName function="false" hidden="false" localSheetId="3" name="qdffd" vbProcedure="false">#REF!</definedName>
    <definedName function="false" hidden="false" localSheetId="3" name="qererh" vbProcedure="false">'KPI financier-trimestriel'!Nb_de_paiements_par_an*#REF!</definedName>
    <definedName function="false" hidden="false" localSheetId="3" name="qerhy" vbProcedure="false">Tx_intérêt_par_an/#REF!</definedName>
    <definedName function="false" hidden="false" localSheetId="3" name="qerqeh" vbProcedure="false">Tx_intérêt_par_an/#REF!</definedName>
    <definedName function="false" hidden="false" localSheetId="3" name="qerqreqr" vbProcedure="false">Tx_intérêt_par_an/#REF!</definedName>
    <definedName function="false" hidden="false" localSheetId="3" name="qg" vbProcedure="false">Tx_intérêt_par_an/#REF!</definedName>
    <definedName function="false" hidden="false" localSheetId="3" name="qgte" vbProcedure="false">Tx_intérêt_par_an/#REF!</definedName>
    <definedName function="false" hidden="false" localSheetId="3" name="qgtqrq" vbProcedure="false">Tx_intérêt_par_an/#REF!</definedName>
    <definedName function="false" hidden="false" localSheetId="3" name="qhehyqe" vbProcedure="false">'KPI financier-trimestriel'!Nb_de_paiements_par_an*#REF!</definedName>
    <definedName function="false" hidden="false" localSheetId="3" name="qhethet" vbProcedure="false">Tx_intérêt_par_an/#REF!</definedName>
    <definedName function="false" hidden="false" localSheetId="3" name="qhth" vbProcedure="false">'KPI financier-trimestriel'!Nb_de_paiements_par_an*#REF!</definedName>
    <definedName function="false" hidden="false" localSheetId="3" name="QREBFH" vbProcedure="false">Tx_intérêt_par_an/#REF!</definedName>
    <definedName function="false" hidden="false" localSheetId="3" name="qregqe" vbProcedure="false">Tx_intérêt_par_an/#REF!</definedName>
    <definedName function="false" hidden="false" localSheetId="3" name="qrgqseg" vbProcedure="false">Tx_intérêt_par_an/#REF!</definedName>
    <definedName function="false" hidden="false" localSheetId="3" name="qrhyqetyuqrus" vbProcedure="false">Tx_intérêt_par_an/#REF!</definedName>
    <definedName function="false" hidden="false" localSheetId="3" name="qrqr" vbProcedure="false">Tx_intérêt_par_an/#REF!</definedName>
    <definedName function="false" hidden="false" localSheetId="3" name="qrtgq" vbProcedure="false">'KPI financier-trimestriel'!Nb_de_paiements_par_an*#REF!</definedName>
    <definedName function="false" hidden="false" localSheetId="3" name="qryerye" vbProcedure="false">Tx_intérêt_par_an/#REF!</definedName>
    <definedName function="false" hidden="false" localSheetId="3" name="QSDQS" vbProcedure="false">[56]RSG!$A$1</definedName>
    <definedName function="false" hidden="false" localSheetId="3" name="qthqq" vbProcedure="false">Tx_intérêt_par_an/#REF!</definedName>
    <definedName function="false" hidden="false" localSheetId="3" name="QtéVend" vbProcedure="false">#REF!</definedName>
    <definedName function="false" hidden="false" localSheetId="3" name="QTéVent" vbProcedure="false">#REF!</definedName>
    <definedName function="false" hidden="false" localSheetId="3" name="qyqey" vbProcedure="false">'KPI financier-trimestriel'!Nb_de_paiements_par_an*#REF!</definedName>
    <definedName function="false" hidden="false" localSheetId="3" name="QZ" vbProcedure="false">#REF!</definedName>
    <definedName function="false" hidden="false" localSheetId="3" name="qzezezare" vbProcedure="false">#REF!</definedName>
    <definedName function="false" hidden="false" localSheetId="3" name="qzq" vbProcedure="false">Tx_intérêt_par_an/#REF!</definedName>
    <definedName function="false" hidden="false" localSheetId="3" name="qztqt" vbProcedure="false">'KPI financier-trimestriel'!Nb_de_paiements_par_an*#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B$29441</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8]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8]Daily Z10'!$A$1</definedName>
    <definedName function="false" hidden="false" localSheetId="3" name="Retour_coupon_12_mois" vbProcedure="false">'[38]Daily Z10'!$A$1</definedName>
    <definedName function="false" hidden="false" localSheetId="3" name="Retour_coupon_18_mois" vbProcedure="false">'[38]Daily Z10'!B$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8]Daily Z10'!$A$10753</definedName>
    <definedName function="false" hidden="false" localSheetId="3" name="RMDTot" vbProcedure="false">'[38]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rr" vbProcedure="false">Tx_intérêt_par_an/#REF!</definedName>
    <definedName function="false" hidden="false" localSheetId="3" name="rrthth" vbProcedure="false">#REF!</definedName>
    <definedName function="false" hidden="false" localSheetId="3" name="RT" vbProcedure="false">'KPI financier-trimestriel'!Nb_de_paiements_par_an*#REF!</definedName>
    <definedName function="false" hidden="false" localSheetId="3" name="rthbcg" vbProcedure="false">'[62]A.I.A'!IO51961</definedName>
    <definedName function="false" hidden="false" localSheetId="3" name="rthrfh" vbProcedure="false">[62]BATIMENT!L$31755</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HLSDH" vbProcedure="false">Tx_intérêt_par_an/#REF!</definedName>
    <definedName function="false" hidden="false" localSheetId="3" name="SDFSDFD" vbProcedure="false">#REF!</definedName>
    <definedName function="false" hidden="false" localSheetId="3" name="SDHKSLTH" vbProcedure="false">'KPI financier-trimestriel'!Nb_de_paiements_par_an*#REF!</definedName>
    <definedName function="false" hidden="false" localSheetId="3" name="sdsfsdgfdfg" vbProcedure="false">Tx_intérêt_par_an/#REF!</definedName>
    <definedName function="false" hidden="false" localSheetId="3" name="SECTORISATION" vbProcedure="false">Tx_intérêt_par_an/'[36]#REF'!$C$17</definedName>
    <definedName function="false" hidden="false" localSheetId="3" name="segr" vbProcedure="false">Tx_intérêt_par_an/#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6]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rjj" vbProcedure="false">Tx_intérêt_par_an/#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hsh" vbProcedure="false">Tx_intérêt_par_an/#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DS$123</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8]Daily Z10'!$A$1</definedName>
    <definedName function="false" hidden="false" localSheetId="3" name="TotalMens" vbProcedure="false">#REF!</definedName>
    <definedName function="false" hidden="false" localSheetId="3" name="TotalRMDGraph" vbProcedure="false">'[38]Daily Z10'!$A$12545</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9]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 vbProcedure="false">'KPI financier-trimestriel'!Nb_de_paiements_par_an*#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uydk" vbProcedure="false">'KPI financier-trimestriel'!Nb_de_paiements_par_an*#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538</definedName>
    <definedName function="false" hidden="false" localSheetId="3" name="XRefCopy1Row" vbProcedure="false">[44]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3282</definedName>
    <definedName function="false" hidden="false" localSheetId="3" name="XRefPaste3Row" vbProcedure="false">#REF!</definedName>
    <definedName function="false" hidden="false" localSheetId="3" name="XRefPaste4" vbProcedure="false">'[97]Movimento provisões'!$A33282</definedName>
    <definedName function="false" hidden="false" localSheetId="3" name="XRefPaste4Row" vbProcedure="false">#REF!</definedName>
    <definedName function="false" hidden="false" localSheetId="3" name="XRefPaste5" vbProcedure="false">'[97]Movimento provisões'!$A33282</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770</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 vbProcedure="false">'KPI financier-trimestriel'!Nb_de_paiements_par_an*#REF!</definedName>
    <definedName function="false" hidden="false" localSheetId="3" name="ZEGTQZE" vbProcedure="false">#REF!</definedName>
    <definedName function="false" hidden="false" localSheetId="3" name="ZERTRET" vbProcedure="false">[56]RSG!$A$769</definedName>
    <definedName function="false" hidden="false" localSheetId="3" name="zetet" vbProcedure="false">'KPI financier-trimestriel'!Tx_intérêt_par_an/#REF!</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QRG" vbProcedure="false">'KPI financier-trimestriel'!Nb_de_paiements_par_an*#REF!</definedName>
    <definedName function="false" hidden="false" localSheetId="3" name="zreffze" vbProcedure="false">#REF!</definedName>
    <definedName function="false" hidden="false" localSheetId="3" name="zz" vbProcedure="false">'KPI financier-trimestriel'!Tx_intérêt_par_an/#REF!</definedName>
    <definedName function="false" hidden="false" localSheetId="3" name="zzz" vbProcedure="false">#NAME!Nb_de_paiements_par_an*#REF!</definedName>
    <definedName function="false" hidden="false" localSheetId="3" name="zzzz" vbProcedure="false">'KPI financier-trimestriel'!Tx_intérêt_par_an/#REF!</definedName>
    <definedName function="false" hidden="false" localSheetId="3" name="zzzzzzzz" vbProcedure="false">'KPI financier-trimestriel'!Tx_intérêt_par_an/#REF!</definedName>
    <definedName function="false" hidden="false" localSheetId="3" name="zzzz___0" vbProcedure="false">'KPI financier-trimestriel'!Tx_intérêt_par_an___0/#REF!</definedName>
    <definedName function="false" hidden="false" localSheetId="3" name="zzzz___12" vbProcedure="false">'KPI financier-trimestriel'!Tx_intérêt_par_an___12/#REF!</definedName>
    <definedName function="false" hidden="false" localSheetId="3" name="zzzz___14" vbProcedure="false">'KPI financier-trimestriel'!Tx_intérêt_par_an___14/#REF!</definedName>
    <definedName function="false" hidden="false" localSheetId="3" name="zzzz___16" vbProcedure="false">'KPI financier-trimestriel'!Tx_intérêt_par_an___16/#REF!</definedName>
    <definedName function="false" hidden="false" localSheetId="3" name="zzzz___2" vbProcedure="false">'KPI financier-trimestriel'!Tx_intérêt_par_an___2/#REF!</definedName>
    <definedName function="false" hidden="false" localSheetId="3" name="zzzz___23" vbProcedure="false">'KPI financier-trimestriel'!Tx_intérêt_par_an___0/#REF!</definedName>
    <definedName function="false" hidden="false" localSheetId="3" name="zzzz___25" vbProcedure="false">'KPI financier-trimestriel'!Tx_intérêt_par_an___25/#REF!</definedName>
    <definedName function="false" hidden="false" localSheetId="3" name="zzzz___26" vbProcedure="false">'KPI financier-trimestriel'!Tx_intérêt_par_an___26/#REF!</definedName>
    <definedName function="false" hidden="false" localSheetId="3" name="zzzz___27" vbProcedure="false">'KPI financier-trimestriel'!Tx_intérêt_par_an___27/#REF!</definedName>
    <definedName function="false" hidden="false" localSheetId="3" name="zzzz___3" vbProcedure="false">'KPI financier-trimestriel'!Tx_intérêt_par_an___0/#REF!</definedName>
    <definedName function="false" hidden="false" localSheetId="3" name="zzzz___4" vbProcedure="false">'KPI financier-trimestriel'!Tx_intérêt_par_an___4/#REF!</definedName>
    <definedName function="false" hidden="false" localSheetId="3" name="zzzz___5" vbProcedure="false">'KPI financier-trimestriel'!Tx_intérêt_par_an___5/#REF!</definedName>
    <definedName function="false" hidden="false" localSheetId="3" name="zzzz___7" vbProcedure="false">'KPI financier-trimestriel'!Tx_intérêt_par_an___7/#REF!</definedName>
    <definedName function="false" hidden="false" localSheetId="3" name="zzzz___9" vbProcedure="false">'KPI financier-trimestriel'!Tx_intérêt_par_an___0/#REF!</definedName>
    <definedName function="false" hidden="false" localSheetId="3" name="zzz___0" vbProcedure="false">'KPI financier-trimestriel'!Nb_de_paiements_par_an___0*#REF!</definedName>
    <definedName function="false" hidden="false" localSheetId="3" name="zzz___14" vbProcedure="false">'KPI financier-trimestriel'!Nb_de_paiements_par_an___14*#REF!</definedName>
    <definedName function="false" hidden="false" localSheetId="3" name="zzz___16" vbProcedure="false">'KPI financier-trimestriel'!Nb_de_paiements_par_an___16*#REF!</definedName>
    <definedName function="false" hidden="false" localSheetId="3" name="zzz___23" vbProcedure="false">'KPI financier-trimestriel'!Nb_de_paiements_par_an___0*#REF!</definedName>
    <definedName function="false" hidden="false" localSheetId="3" name="zzz___25" vbProcedure="false">'KPI financier-trimestriel'!Nb_de_paiements_par_an___0*#REF!</definedName>
    <definedName function="false" hidden="false" localSheetId="3" name="zzz___26" vbProcedure="false">'KPI financier-trimestriel'!Nb_de_paiements_par_an___0*#REF!</definedName>
    <definedName function="false" hidden="false" localSheetId="3" name="zzz___7" vbProcedure="false">'KPI financier-trimestriel'!Nb_de_paiements_par_an___0*#REF!</definedName>
    <definedName function="false" hidden="false" localSheetId="3" name="zzz___9" vbProcedure="false">'KPI financier-trimestriel'!Nb_de_paiements_par_an___0*#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7169</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7425</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937</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7425</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705</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A$10753</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B1" vbProcedure="false">Tx_intérêt_par_an/#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ng2" vbProcedure="false">Tx_intérêt_par_an/#REF!</definedName>
    <definedName function="false" hidden="false" localSheetId="3" name="__________eng4" vbProcedure="false">Tx_intérêt_par_an/#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B1" vbProcedure="false">Tx_intérêt_par_an/#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ng2" vbProcedure="false">Tx_intérêt_par_an/#REF!</definedName>
    <definedName function="false" hidden="false" localSheetId="3" name="___________eng4" vbProcedure="false">Tx_intérêt_par_an/#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246">
  <si>
    <t xml:space="preserve">Résultats Consolidés 2017
19 février 2018</t>
  </si>
  <si>
    <t xml:space="preserve">Pour plus d'information, merci de se référer à :  </t>
  </si>
  <si>
    <t xml:space="preserve">www.iam.ma</t>
  </si>
  <si>
    <t xml:space="preserve">Relations investisseurs</t>
  </si>
  <si>
    <t xml:space="preserve">Tél</t>
  </si>
  <si>
    <t xml:space="preserve"> + 212 537 71 90 39</t>
  </si>
  <si>
    <t xml:space="preserve">Fax</t>
  </si>
  <si>
    <t xml:space="preserve"> + 212 537 71 43 08</t>
  </si>
  <si>
    <t xml:space="preserve">E-Mail</t>
  </si>
  <si>
    <t xml:space="preserve">relations.investisseurs@iam.ma</t>
  </si>
  <si>
    <t xml:space="preserve">Table des matières</t>
  </si>
  <si>
    <t xml:space="preserve">Glossaire</t>
  </si>
  <si>
    <t xml:space="preserve">…………………………………………………………..</t>
  </si>
  <si>
    <t xml:space="preserve">…………………………………………………………………………………..</t>
  </si>
  <si>
    <t xml:space="preserve">feuille 2</t>
  </si>
  <si>
    <t xml:space="preserve">Principaux indicateurs financiers</t>
  </si>
  <si>
    <t xml:space="preserve">………………………………………...…………………………..</t>
  </si>
  <si>
    <t xml:space="preserve">feuille 3</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Finance du site Maroc Telecom http://www.iam.ma/Groupe/Finance/Telechargements/Pages/CommuniquesFinanciers.aspx.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1"/>
        <color rgb="FFFFFFFF"/>
        <rFont val="Arial"/>
        <family val="2"/>
      </rPr>
      <t xml:space="preserve">2015</t>
    </r>
    <r>
      <rPr>
        <b val="true"/>
        <vertAlign val="superscript"/>
        <sz val="11"/>
        <color rgb="FFFFFFFF"/>
        <rFont val="Arial"/>
        <family val="2"/>
      </rPr>
      <t xml:space="preserve">(1)</t>
    </r>
  </si>
  <si>
    <r>
      <rPr>
        <b val="true"/>
        <sz val="11"/>
        <color rgb="FFFFFFFF"/>
        <rFont val="Arial"/>
        <family val="2"/>
      </rPr>
      <t xml:space="preserve">% variation à base comparable</t>
    </r>
    <r>
      <rPr>
        <b val="true"/>
        <vertAlign val="superscript"/>
        <sz val="11"/>
        <color rgb="FFFFFFFF"/>
        <rFont val="Arial"/>
        <family val="2"/>
      </rPr>
      <t xml:space="preserve">(2)</t>
    </r>
  </si>
  <si>
    <t xml:space="preserve">3M</t>
  </si>
  <si>
    <t xml:space="preserve">6M</t>
  </si>
  <si>
    <t xml:space="preserve">9M</t>
  </si>
  <si>
    <t xml:space="preserve">12M</t>
  </si>
  <si>
    <t xml:space="preserve">3M-16/15</t>
  </si>
  <si>
    <t xml:space="preserve">6M-16/15</t>
  </si>
  <si>
    <t xml:space="preserve">9M-16/15</t>
  </si>
  <si>
    <t xml:space="preserve">12M-16/15</t>
  </si>
  <si>
    <t xml:space="preserve">3M-17/16</t>
  </si>
  <si>
    <t xml:space="preserve">6M-17/16</t>
  </si>
  <si>
    <t xml:space="preserve">9M-17/16</t>
  </si>
  <si>
    <t xml:space="preserve">12M-17/16</t>
  </si>
  <si>
    <t xml:space="preserve">Chiffre d'affaires</t>
  </si>
  <si>
    <t xml:space="preserve">Maroc</t>
  </si>
  <si>
    <t xml:space="preserve">Mobile</t>
  </si>
  <si>
    <t xml:space="preserve">Services</t>
  </si>
  <si>
    <t xml:space="preserve">Equipement</t>
  </si>
  <si>
    <t xml:space="preserve">Fixe</t>
  </si>
  <si>
    <r>
      <rPr>
        <i val="true"/>
        <sz val="11"/>
        <color rgb="FF000000"/>
        <rFont val="Arial"/>
        <family val="2"/>
      </rPr>
      <t xml:space="preserve">dont Data fixe</t>
    </r>
    <r>
      <rPr>
        <i val="true"/>
        <vertAlign val="superscript"/>
        <sz val="11"/>
        <color rgb="FF000000"/>
        <rFont val="Arial"/>
        <family val="2"/>
      </rPr>
      <t xml:space="preserve">(3)</t>
    </r>
  </si>
  <si>
    <t xml:space="preserve">Elimination et autres revenus</t>
  </si>
  <si>
    <t xml:space="preserve">International</t>
  </si>
  <si>
    <t xml:space="preserve">Dont Services Mobile</t>
  </si>
  <si>
    <t xml:space="preserve">Elimination</t>
  </si>
  <si>
    <r>
      <rPr>
        <b val="true"/>
        <sz val="11"/>
        <color rgb="FF000000"/>
        <rFont val="Arial"/>
        <family val="2"/>
      </rPr>
      <t xml:space="preserve">EBITA ajusté </t>
    </r>
    <r>
      <rPr>
        <b val="true"/>
        <vertAlign val="superscript"/>
        <sz val="7.7"/>
        <color rgb="FF000000"/>
        <rFont val="Arial"/>
        <family val="2"/>
      </rPr>
      <t xml:space="preserve">(4)</t>
    </r>
  </si>
  <si>
    <r>
      <rPr>
        <b val="true"/>
        <sz val="11"/>
        <color rgb="FF000000"/>
        <rFont val="Arial"/>
        <family val="2"/>
      </rPr>
      <t xml:space="preserve">Résultat net ajusté - Part du groupe </t>
    </r>
    <r>
      <rPr>
        <b val="true"/>
        <vertAlign val="superscript"/>
        <sz val="7.7"/>
        <color rgb="FF000000"/>
        <rFont val="Arial"/>
        <family val="2"/>
      </rPr>
      <t xml:space="preserve">(4)</t>
    </r>
  </si>
  <si>
    <t xml:space="preserve">dont licences et fréquences </t>
  </si>
  <si>
    <t xml:space="preserve">CFFO Ajusté</t>
  </si>
  <si>
    <t xml:space="preserve">Annulation prêts d'actionnaires</t>
  </si>
  <si>
    <t xml:space="preserve">Notes</t>
  </si>
  <si>
    <t xml:space="preserve">(1) Maroc Telecom consolide dans ses comptes les sociétés Mauritel, Onatel, Gabon Telecom, Sotelma et Casanet ainsi que les nouvelles filiales africaines (en Côte d’Ivoire, au Bénin, au Togo, en Niger, en Centrafrique et Prestige Telecom qui fournit des services IT à ces dernières) depuis leur acquisition le 26 janvier 2015.   </t>
  </si>
  <si>
    <t xml:space="preserve">(2) La variation à base comparable illustre le maintien d’un taux de change constant MAD/Ouguiya /Franc CFA et, pour 2016, elle intègre aussi les effets de la consolidation des filiales Moov comme si elle s'était effectivement produite le 1er janvier 2015.</t>
  </si>
  <si>
    <t xml:space="preserve">(3) Data fixe : inclut l'internet, la TV sur ADSL et les services Data aux enterprises.</t>
  </si>
  <si>
    <t xml:space="preserve">(4) Les ajustements des indicateurs financiers sont détaillés dans l’annexe 1.</t>
  </si>
  <si>
    <t xml:space="preserve">Principaux indicateurs financiers (données trimestrielles)</t>
  </si>
  <si>
    <t xml:space="preserve">T1</t>
  </si>
  <si>
    <t xml:space="preserve">T2</t>
  </si>
  <si>
    <t xml:space="preserve">T3</t>
  </si>
  <si>
    <t xml:space="preserve">T4</t>
  </si>
  <si>
    <t xml:space="preserve">T1-16/15</t>
  </si>
  <si>
    <t xml:space="preserve">T2-16/15</t>
  </si>
  <si>
    <t xml:space="preserve">T3-16/15</t>
  </si>
  <si>
    <t xml:space="preserve">T4-16/15</t>
  </si>
  <si>
    <t xml:space="preserve">T1-17/16</t>
  </si>
  <si>
    <t xml:space="preserve">T2-17/16</t>
  </si>
  <si>
    <t xml:space="preserve">T3-17/16</t>
  </si>
  <si>
    <t xml:space="preserve">T4-17/16</t>
  </si>
  <si>
    <r>
      <rPr>
        <i val="true"/>
        <sz val="11"/>
        <color rgb="FF000000"/>
        <rFont val="Arial"/>
        <family val="2"/>
      </rPr>
      <t xml:space="preserve">dont data fixe</t>
    </r>
    <r>
      <rPr>
        <i val="true"/>
        <vertAlign val="superscript"/>
        <sz val="11"/>
        <color rgb="FF000000"/>
        <rFont val="Arial"/>
        <family val="2"/>
      </rPr>
      <t xml:space="preserve">(3)</t>
    </r>
  </si>
  <si>
    <t xml:space="preserve">(1) Maroc Telecom consolide dans ses comptes les sociétés Mauritel, Onatel, Gabon Telecom, Sotelma et Casanet ainsi que les nouvelles filiales africaines (en Côte d’Ivoire, au Bénin, au Togo, en Niger, en Centrafrique et Prestige Telecom qui fournit des services IT à ces dernières) depuis leur acquisition le 26 janvier 2015.  </t>
  </si>
  <si>
    <t xml:space="preserve">(2)  La variation à base comparable illustre le maintien d’un taux de change constant MAD/Ouguiya /Franc CFA et, pour 2016, elle intègre aussi les effets de la consolidation des filiales Moov comme si elle s'était effectivement produite le 1er janvier 2015.</t>
  </si>
  <si>
    <t xml:space="preserve">Unité</t>
  </si>
  <si>
    <t xml:space="preserve">% Variation</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r>
      <rPr>
        <sz val="11"/>
        <color rgb="FF000000"/>
        <rFont val="Arial"/>
        <family val="2"/>
      </rPr>
      <t xml:space="preserve">Gabon</t>
    </r>
    <r>
      <rPr>
        <vertAlign val="superscript"/>
        <sz val="11"/>
        <color rgb="FF000000"/>
        <rFont val="Arial"/>
        <family val="2"/>
      </rPr>
      <t xml:space="preserve">(2)</t>
    </r>
  </si>
  <si>
    <t xml:space="preserve">Mali</t>
  </si>
  <si>
    <t xml:space="preserve">Côte d'Ivoire</t>
  </si>
  <si>
    <t xml:space="preserve">Benin</t>
  </si>
  <si>
    <t xml:space="preserve">Togo</t>
  </si>
  <si>
    <t xml:space="preserve">Moov Gabon</t>
  </si>
  <si>
    <t xml:space="preserve">ns</t>
  </si>
  <si>
    <t xml:space="preserve">Niger</t>
  </si>
  <si>
    <t xml:space="preserve">Centrafrique</t>
  </si>
  <si>
    <t xml:space="preserve">Gabon </t>
  </si>
  <si>
    <t xml:space="preserve">Haut Débit Fixe</t>
  </si>
  <si>
    <t xml:space="preserve">(2) La fusion de Gabon Telecom et MOOV Gabon en Juin 2016 a conduit à la consolidation de leurs données historiques.</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Titres mis en équivalence</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Conformément à la norme IFRS 3, les comptes présentés au 31 décembre 2015 (Goodwill et Dettes d’exploitation) ont été retraités des effets de l’allocation définitive du prix d’acquisition des filiales Moov. </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En millions MAD)  </t>
  </si>
  <si>
    <t xml:space="preserve">S1 2011</t>
  </si>
  <si>
    <t xml:space="preserve">S1 2012</t>
  </si>
  <si>
    <t xml:space="preserve">S1 2010</t>
  </si>
  <si>
    <r>
      <rPr>
        <b val="true"/>
        <sz val="11"/>
        <color rgb="FFFFFFFF"/>
        <rFont val="Arial"/>
        <family val="2"/>
      </rPr>
      <t xml:space="preserve">restated</t>
    </r>
    <r>
      <rPr>
        <b val="true"/>
        <vertAlign val="superscript"/>
        <sz val="11"/>
        <color rgb="FFFFFFFF"/>
        <rFont val="Arial"/>
        <family val="2"/>
      </rPr>
      <t xml:space="preserve">(1)</t>
    </r>
  </si>
  <si>
    <r>
      <rPr>
        <b val="true"/>
        <sz val="11"/>
        <color rgb="FFFFFFFF"/>
        <rFont val="Arial"/>
        <family val="2"/>
      </rPr>
      <t xml:space="preserve">retraité</t>
    </r>
    <r>
      <rPr>
        <b val="true"/>
        <vertAlign val="superscript"/>
        <sz val="11"/>
        <color rgb="FFFFFFFF"/>
        <rFont val="Arial"/>
        <family val="2"/>
      </rPr>
      <t xml:space="preserve">(1)</t>
    </r>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du résultat global</t>
  </si>
  <si>
    <t xml:space="preserve">Résultat global total de la période</t>
  </si>
  <si>
    <t xml:space="preserve">Part du groupe</t>
  </si>
  <si>
    <t xml:space="preserve">Résultat par action</t>
  </si>
  <si>
    <t xml:space="preserve">H1 2011</t>
  </si>
  <si>
    <t xml:space="preserve">H1 2012</t>
  </si>
  <si>
    <t xml:space="preserve">H1 2010</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t>
  </si>
  <si>
    <t xml:space="preserve">Mise en place d'emprunts et augmentation des autres passifs financiers à long terme</t>
  </si>
  <si>
    <t xml:space="preserve">Remboursement d'emprunts et diminution des autres passifs financiers à long terme</t>
  </si>
  <si>
    <t xml:space="preserve">Variation des passifs financiers à court terme</t>
  </si>
  <si>
    <t xml:space="preserve">Variations des comptes courants débiteurs/créditeurs financiers</t>
  </si>
  <si>
    <t xml:space="preserve">Intérêts nets payés (cash uniquement)</t>
  </si>
  <si>
    <t xml:space="preserve">Autres éléments cash liés aux activités de financement</t>
  </si>
  <si>
    <t xml:space="preserve">Opérations sur les emprunts et autres passifs financiers</t>
  </si>
  <si>
    <t xml:space="preserve">Flux nets de trésorerie liés aux activités de financement (d)</t>
  </si>
  <si>
    <t xml:space="preserve">Effet de change (g)  </t>
  </si>
  <si>
    <t xml:space="preserve">Total des flux de trésorerie (a)+(b)+(d)+(g)</t>
  </si>
  <si>
    <t xml:space="preserve">Trésorerie et équivalent de trésorerie début de période</t>
  </si>
  <si>
    <t xml:space="preserve">Trésorerie et équivalent de trésorerie fin de période</t>
  </si>
  <si>
    <t xml:space="preserve">(1) Les données 2012 ont été retraités suite à l’application de la la norme IAS 19 amendée – Avantages du personnel.</t>
  </si>
  <si>
    <t xml:space="preserve">Passage des indicateurs financiers ajustés aux indicateurs financiers publiés</t>
  </si>
  <si>
    <t xml:space="preserve">Groupe</t>
  </si>
  <si>
    <t xml:space="preserve">EBITA ajusté</t>
  </si>
  <si>
    <t xml:space="preserve">Cession immobilière</t>
  </si>
  <si>
    <t xml:space="preserve">Charges de restructuration</t>
  </si>
  <si>
    <t xml:space="preserve">EBITA publié</t>
  </si>
  <si>
    <t xml:space="preserve">Résultat net ajusté - Part du Groupe</t>
  </si>
  <si>
    <t xml:space="preserve">Résultat net publié – Part du Groupe</t>
  </si>
  <si>
    <t xml:space="preserve">CFFO ajusté</t>
  </si>
  <si>
    <t xml:space="preserve">Paiement des licences</t>
  </si>
  <si>
    <t xml:space="preserve">CFFO publié</t>
  </si>
</sst>
</file>

<file path=xl/styles.xml><?xml version="1.0" encoding="utf-8"?>
<styleSheet xmlns="http://schemas.openxmlformats.org/spreadsheetml/2006/main">
  <numFmts count="131">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dd\-mmm\-yy\*"/>
    <numFmt numFmtId="293" formatCode="#,##0_ ;\-#,##0\ "/>
    <numFmt numFmtId="294" formatCode="#,##0;&quot;- &quot;#,##0;;"/>
  </numFmts>
  <fonts count="159">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8"/>
      <color rgb="FF666699"/>
      <name val="Arial"/>
      <family val="2"/>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0"/>
      <color rgb="FF808080"/>
      <name val="Arial"/>
      <family val="2"/>
    </font>
    <font>
      <sz val="11"/>
      <color rgb="FF808080"/>
      <name val="Arial"/>
      <family val="2"/>
    </font>
    <font>
      <b val="true"/>
      <sz val="11"/>
      <color rgb="FF000000"/>
      <name val="Arial"/>
      <family val="2"/>
    </font>
    <font>
      <u val="single"/>
      <sz val="12"/>
      <color rgb="FF0000FF"/>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sz val="9"/>
      <color rgb="FFFF0000"/>
      <name val="Arial"/>
      <family val="2"/>
    </font>
    <font>
      <vertAlign val="superscript"/>
      <sz val="11"/>
      <color rgb="FF000000"/>
      <name val="Arial"/>
      <family val="2"/>
    </font>
    <font>
      <sz val="8"/>
      <color rgb="FFFFFFFF"/>
      <name val="Arial"/>
      <family val="2"/>
    </font>
    <font>
      <sz val="9"/>
      <color rgb="FFFFFFFF"/>
      <name val="Arial"/>
      <family val="2"/>
    </font>
    <font>
      <i val="true"/>
      <sz val="8"/>
      <color rgb="FF000000"/>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3">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126" fillId="19" borderId="0" xfId="0" applyFont="true" applyBorder="false" applyAlignment="false" applyProtection="false">
      <alignment horizontal="general" vertical="bottom" textRotation="0" wrapText="false" indent="0" shrinkToFit="false"/>
      <protection locked="true" hidden="false"/>
    </xf>
    <xf numFmtId="164" fontId="126" fillId="19" borderId="3" xfId="0" applyFont="true" applyBorder="true" applyAlignment="false" applyProtection="false">
      <alignment horizontal="general" vertical="bottom" textRotation="0" wrapText="false" indent="0" shrinkToFit="false"/>
      <protection locked="true" hidden="false"/>
    </xf>
    <xf numFmtId="164" fontId="126" fillId="19" borderId="4" xfId="0" applyFont="true" applyBorder="true" applyAlignment="false" applyProtection="false">
      <alignment horizontal="general" vertical="bottom" textRotation="0" wrapText="false" indent="0" shrinkToFit="false"/>
      <protection locked="true" hidden="false"/>
    </xf>
    <xf numFmtId="164" fontId="126" fillId="19" borderId="5" xfId="0" applyFont="true" applyBorder="true" applyAlignment="false" applyProtection="false">
      <alignment horizontal="general" vertical="bottom" textRotation="0" wrapText="false" indent="0" shrinkToFit="false"/>
      <protection locked="true" hidden="false"/>
    </xf>
    <xf numFmtId="164" fontId="126" fillId="19" borderId="6"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false" applyProtection="false">
      <alignment horizontal="general" vertical="bottom" textRotation="0" wrapText="false" indent="0" shrinkToFit="false"/>
      <protection locked="true" hidden="false"/>
    </xf>
    <xf numFmtId="164" fontId="126" fillId="19" borderId="7" xfId="0" applyFont="true" applyBorder="true" applyAlignment="false" applyProtection="false">
      <alignment horizontal="general" vertical="bottom" textRotation="0" wrapText="false" indent="0" shrinkToFit="false"/>
      <protection locked="true" hidden="false"/>
    </xf>
    <xf numFmtId="164" fontId="127" fillId="19" borderId="0" xfId="0" applyFont="true" applyBorder="true" applyAlignment="true" applyProtection="false">
      <alignment horizontal="center" vertical="center" textRotation="0" wrapText="true" indent="0" shrinkToFit="false"/>
      <protection locked="true" hidden="false"/>
    </xf>
    <xf numFmtId="164" fontId="128" fillId="19" borderId="0" xfId="0" applyFont="true" applyBorder="false" applyAlignment="false" applyProtection="false">
      <alignment horizontal="general" vertical="bottom" textRotation="0" wrapText="fals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164" fontId="129" fillId="19" borderId="0" xfId="20" applyFont="true" applyBorder="true" applyAlignment="true" applyProtection="true">
      <alignment horizontal="left" vertical="bottom" textRotation="0" wrapText="false" indent="0" shrinkToFit="false"/>
      <protection locked="true" hidden="false"/>
    </xf>
    <xf numFmtId="277" fontId="129" fillId="19" borderId="0" xfId="20" applyFont="true" applyBorder="true" applyAlignment="true" applyProtection="true">
      <alignment horizontal="left" vertical="bottom" textRotation="0" wrapText="false" indent="0" shrinkToFit="false"/>
      <protection locked="true" hidden="false"/>
    </xf>
    <xf numFmtId="277" fontId="22" fillId="19" borderId="0" xfId="20" applyFont="true" applyBorder="true" applyAlignment="true" applyProtection="true">
      <alignment horizontal="general" vertical="bottom" textRotation="0" wrapText="false" indent="0" shrinkToFit="false"/>
      <protection locked="true" hidden="false"/>
    </xf>
    <xf numFmtId="277" fontId="129" fillId="19" borderId="0" xfId="20" applyFont="true" applyBorder="true" applyAlignment="true" applyProtection="true">
      <alignment horizontal="general" vertical="bottom" textRotation="0" wrapText="false" indent="0" shrinkToFit="false"/>
      <protection locked="true" hidden="false"/>
    </xf>
    <xf numFmtId="164" fontId="130" fillId="15" borderId="0" xfId="0" applyFont="true" applyBorder="true" applyAlignment="true" applyProtection="false">
      <alignment horizontal="general" vertical="center" textRotation="0" wrapText="false" indent="0" shrinkToFit="false"/>
      <protection locked="true" hidden="false"/>
    </xf>
    <xf numFmtId="164" fontId="126"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6" fillId="19" borderId="0" xfId="0" applyFont="true" applyBorder="true" applyAlignment="true" applyProtection="false">
      <alignment horizontal="right" vertical="bottom" textRotation="0" wrapText="false" indent="0" shrinkToFit="false"/>
      <protection locked="true" hidden="false"/>
    </xf>
    <xf numFmtId="164" fontId="126" fillId="19" borderId="0" xfId="0" applyFont="true" applyBorder="false" applyAlignment="true" applyProtection="false">
      <alignment horizontal="general" vertical="center" textRotation="0" wrapText="false" indent="0" shrinkToFit="false"/>
      <protection locked="true" hidden="false"/>
    </xf>
    <xf numFmtId="164" fontId="126" fillId="19" borderId="6" xfId="0" applyFont="true" applyBorder="tru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center" vertical="bottom" textRotation="0" wrapText="false" indent="0" shrinkToFit="false"/>
      <protection locked="true" hidden="false"/>
    </xf>
    <xf numFmtId="277" fontId="129" fillId="19" borderId="0" xfId="20" applyFont="true" applyBorder="true" applyAlignment="true" applyProtection="true">
      <alignment horizontal="right" vertical="bottom" textRotation="0" wrapText="false" indent="0" shrinkToFit="false"/>
      <protection locked="true" hidden="false"/>
    </xf>
    <xf numFmtId="164" fontId="126" fillId="19" borderId="7" xfId="0" applyFont="true" applyBorder="true" applyAlignment="true" applyProtection="false">
      <alignment horizontal="general" vertical="center" textRotation="0" wrapText="false" indent="0" shrinkToFit="false"/>
      <protection locked="true" hidden="false"/>
    </xf>
    <xf numFmtId="164" fontId="128" fillId="19" borderId="0" xfId="0" applyFont="true" applyBorder="false" applyAlignment="true" applyProtection="false">
      <alignment horizontal="general" vertical="center" textRotation="0" wrapText="false" indent="0" shrinkToFit="false"/>
      <protection locked="true" hidden="false"/>
    </xf>
    <xf numFmtId="164" fontId="132" fillId="19" borderId="0" xfId="0" applyFont="true" applyBorder="true" applyAlignment="true" applyProtection="false">
      <alignment horizontal="right" vertical="bottom" textRotation="0" wrapText="false" indent="0" shrinkToFit="false"/>
      <protection locked="true" hidden="false"/>
    </xf>
    <xf numFmtId="277" fontId="133" fillId="19" borderId="0" xfId="0" applyFont="true" applyBorder="true" applyAlignment="false" applyProtection="false">
      <alignment horizontal="general" vertical="bottom" textRotation="0" wrapText="false" indent="0" shrinkToFit="false"/>
      <protection locked="true" hidden="false"/>
    </xf>
    <xf numFmtId="164" fontId="134"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6" fillId="19" borderId="8" xfId="0" applyFont="true" applyBorder="true" applyAlignment="false" applyProtection="false">
      <alignment horizontal="general" vertical="bottom" textRotation="0" wrapText="false" indent="0" shrinkToFit="false"/>
      <protection locked="true" hidden="false"/>
    </xf>
    <xf numFmtId="164" fontId="126" fillId="19" borderId="9" xfId="0" applyFont="true" applyBorder="true" applyAlignment="false" applyProtection="false">
      <alignment horizontal="general" vertical="bottom" textRotation="0" wrapText="false" indent="0" shrinkToFit="false"/>
      <protection locked="true" hidden="false"/>
    </xf>
    <xf numFmtId="164" fontId="126" fillId="19" borderId="10"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false" applyAlignment="true" applyProtection="false">
      <alignment horizontal="general" vertical="top" textRotation="0" wrapText="false" indent="0" shrinkToFit="false"/>
      <protection locked="true" hidden="false"/>
    </xf>
    <xf numFmtId="164" fontId="129" fillId="19" borderId="0" xfId="20" applyFont="true" applyBorder="true" applyAlignment="true" applyProtection="true">
      <alignment horizontal="right" vertical="center" textRotation="0" wrapText="false" indent="0" shrinkToFit="false"/>
      <protection locked="true" hidden="false"/>
    </xf>
    <xf numFmtId="164" fontId="126" fillId="19" borderId="4" xfId="0" applyFont="true" applyBorder="true" applyAlignment="true" applyProtection="false">
      <alignment horizontal="general" vertical="top" textRotation="0" wrapText="false" indent="0" shrinkToFit="false"/>
      <protection locked="true" hidden="false"/>
    </xf>
    <xf numFmtId="164" fontId="126" fillId="15" borderId="0" xfId="0" applyFont="true" applyBorder="true" applyAlignment="true" applyProtection="false">
      <alignment horizontal="general" vertical="top" textRotation="0" wrapText="false" indent="0" shrinkToFit="false"/>
      <protection locked="true" hidden="false"/>
    </xf>
    <xf numFmtId="164" fontId="126" fillId="19" borderId="0" xfId="0" applyFont="true" applyBorder="true" applyAlignment="true" applyProtection="false">
      <alignment horizontal="general" vertical="top" textRotation="0" wrapText="false" indent="0" shrinkToFit="false"/>
      <protection locked="true" hidden="false"/>
    </xf>
    <xf numFmtId="164" fontId="135" fillId="19" borderId="0" xfId="280" applyFont="true" applyBorder="true" applyAlignment="true" applyProtection="false">
      <alignment horizontal="left" vertical="top" textRotation="0" wrapText="true" indent="0" shrinkToFit="false"/>
      <protection locked="true" hidden="false"/>
    </xf>
    <xf numFmtId="164" fontId="126"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6" fillId="19" borderId="0" xfId="280" applyFont="true" applyBorder="true" applyAlignment="true" applyProtection="false">
      <alignment horizontal="left" vertical="top"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6" fillId="19" borderId="0" xfId="0" applyFont="true" applyBorder="true" applyAlignment="true" applyProtection="false">
      <alignment horizontal="left" vertical="top"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5" fillId="19" borderId="9" xfId="280" applyFont="true" applyBorder="true" applyAlignment="true" applyProtection="false">
      <alignment horizontal="left" vertical="top" textRotation="0" wrapText="true" indent="0" shrinkToFit="false"/>
      <protection locked="true" hidden="false"/>
    </xf>
    <xf numFmtId="164" fontId="126" fillId="19" borderId="9" xfId="280" applyFont="true" applyBorder="true" applyAlignment="true" applyProtection="false">
      <alignment horizontal="left" vertical="top" textRotation="0" wrapText="true" indent="0" shrinkToFit="false"/>
      <protection locked="true" hidden="false"/>
    </xf>
    <xf numFmtId="164" fontId="126" fillId="19" borderId="0" xfId="0" applyFont="true" applyBorder="true" applyAlignment="true" applyProtection="false">
      <alignment horizontal="general" vertical="center" textRotation="0" wrapText="false" indent="0" shrinkToFit="false"/>
      <protection locked="true" hidden="false"/>
    </xf>
    <xf numFmtId="277" fontId="136" fillId="19" borderId="0" xfId="20" applyFont="true" applyBorder="true" applyAlignment="true" applyProtection="true">
      <alignment horizontal="general"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164" fontId="130"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7" fillId="19" borderId="0" xfId="0" applyFont="true" applyBorder="false" applyAlignment="false" applyProtection="false">
      <alignment horizontal="general" vertical="bottom" textRotation="0" wrapText="false" indent="0" shrinkToFit="false"/>
      <protection locked="true" hidden="false"/>
    </xf>
    <xf numFmtId="164" fontId="138" fillId="19" borderId="0" xfId="0" applyFont="true" applyBorder="false" applyAlignment="true" applyProtection="false">
      <alignment horizontal="general" vertical="center" textRotation="0" wrapText="false" indent="0" shrinkToFit="false"/>
      <protection locked="true" hidden="false"/>
    </xf>
    <xf numFmtId="173" fontId="126" fillId="19" borderId="0" xfId="19" applyFont="true" applyBorder="true" applyAlignment="true" applyProtection="true">
      <alignment horizontal="general" vertical="bottom" textRotation="0" wrapText="false" indent="0" shrinkToFit="false"/>
      <protection locked="true" hidden="false"/>
    </xf>
    <xf numFmtId="173" fontId="126" fillId="19" borderId="0" xfId="0" applyFont="true" applyBorder="false" applyAlignment="false" applyProtection="false">
      <alignment horizontal="general" vertical="bottom"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291" fontId="126" fillId="19" borderId="0" xfId="0" applyFont="true" applyBorder="false" applyAlignment="false" applyProtection="false">
      <alignment horizontal="general" vertical="bottom" textRotation="0" wrapText="false" indent="0" shrinkToFit="false"/>
      <protection locked="true" hidden="false"/>
    </xf>
    <xf numFmtId="244" fontId="126" fillId="19" borderId="0" xfId="19" applyFont="true" applyBorder="true" applyAlignment="true" applyProtection="true">
      <alignment horizontal="general" vertical="bottom" textRotation="0" wrapText="false" indent="0" shrinkToFit="false"/>
      <protection locked="true" hidden="false"/>
    </xf>
    <xf numFmtId="164" fontId="139"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64" fontId="140" fillId="19" borderId="0" xfId="0" applyFont="true" applyBorder="true" applyAlignment="true" applyProtection="false">
      <alignment horizontal="center" vertical="center" textRotation="0" wrapText="false" indent="0" shrinkToFit="false"/>
      <protection locked="true" hidden="false"/>
    </xf>
    <xf numFmtId="164" fontId="140" fillId="17"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true" applyAlignment="true" applyProtection="false">
      <alignment horizontal="center" vertical="bottom" textRotation="0" wrapText="false" indent="0" shrinkToFit="false"/>
      <protection locked="true" hidden="false"/>
    </xf>
    <xf numFmtId="164" fontId="142"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2" fillId="19" borderId="0" xfId="0" applyFont="true" applyBorder="true" applyAlignment="false" applyProtection="false">
      <alignment horizontal="general" vertical="bottom" textRotation="0" wrapText="false" indent="0" shrinkToFit="false"/>
      <protection locked="true" hidden="false"/>
    </xf>
    <xf numFmtId="164" fontId="139" fillId="19" borderId="0" xfId="0" applyFont="true" applyBorder="true" applyAlignment="false" applyProtection="false">
      <alignment horizontal="general" vertical="bottom"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164" fontId="135" fillId="3"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73" fontId="135" fillId="19" borderId="0" xfId="0" applyFont="true" applyBorder="true" applyAlignment="false" applyProtection="false">
      <alignment horizontal="general" vertical="bottom" textRotation="0" wrapText="false" indent="0" shrinkToFit="false"/>
      <protection locked="true" hidden="false"/>
    </xf>
    <xf numFmtId="214" fontId="143" fillId="3" borderId="0" xfId="0" applyFont="true" applyBorder="true" applyAlignment="false" applyProtection="false">
      <alignment horizontal="general" vertical="bottom" textRotation="0" wrapText="false" indent="0" shrinkToFit="false"/>
      <protection locked="true" hidden="false"/>
    </xf>
    <xf numFmtId="173" fontId="135" fillId="3" borderId="0" xfId="0" applyFont="true" applyBorder="true" applyAlignment="false" applyProtection="false">
      <alignment horizontal="general" vertical="bottom" textRotation="0" wrapText="false" indent="0" shrinkToFit="false"/>
      <protection locked="true" hidden="false"/>
    </xf>
    <xf numFmtId="164" fontId="135" fillId="19" borderId="0" xfId="0" applyFont="true" applyBorder="true" applyAlignment="false" applyProtection="false">
      <alignment horizontal="general" vertical="bottom" textRotation="0" wrapText="false" indent="0" shrinkToFit="false"/>
      <protection locked="true" hidden="false"/>
    </xf>
    <xf numFmtId="164" fontId="126" fillId="6" borderId="0" xfId="0" applyFont="true" applyBorder="true" applyAlignment="false" applyProtection="false">
      <alignment horizontal="general" vertical="bottom" textRotation="0" wrapText="false" indent="0" shrinkToFit="false"/>
      <protection locked="true" hidden="false"/>
    </xf>
    <xf numFmtId="164" fontId="139" fillId="6" borderId="0" xfId="0" applyFont="true" applyBorder="true" applyAlignment="false" applyProtection="false">
      <alignment horizontal="general" vertical="bottom" textRotation="0" wrapText="false" indent="0" shrinkToFit="false"/>
      <protection locked="true" hidden="false"/>
    </xf>
    <xf numFmtId="173" fontId="126" fillId="19" borderId="0" xfId="0" applyFont="true" applyBorder="true" applyAlignment="false" applyProtection="false">
      <alignment horizontal="general" vertical="bottom" textRotation="0" wrapText="false" indent="0" shrinkToFit="false"/>
      <protection locked="true" hidden="false"/>
    </xf>
    <xf numFmtId="214" fontId="22" fillId="6" borderId="0" xfId="0" applyFont="true" applyBorder="true" applyAlignment="false" applyProtection="false">
      <alignment horizontal="general" vertical="bottom" textRotation="0" wrapText="false" indent="0" shrinkToFit="false"/>
      <protection locked="true" hidden="false"/>
    </xf>
    <xf numFmtId="173" fontId="26"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95" fillId="19" borderId="0" xfId="0" applyFont="true" applyBorder="true" applyAlignment="false" applyProtection="false">
      <alignment horizontal="general" vertical="bottom"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95" fillId="19" borderId="0" xfId="0" applyFont="true" applyBorder="true" applyAlignment="false" applyProtection="false">
      <alignment horizontal="general" vertical="bottom" textRotation="0" wrapText="false" indent="0" shrinkToFit="false"/>
      <protection locked="true" hidden="false"/>
    </xf>
    <xf numFmtId="173" fontId="98" fillId="19" borderId="0" xfId="0" applyFont="true" applyBorder="true" applyAlignment="false" applyProtection="false">
      <alignment horizontal="general"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173" fontId="6" fillId="19" borderId="0" xfId="0" applyFont="true" applyBorder="true" applyAlignment="false" applyProtection="false">
      <alignment horizontal="general" vertical="bottom" textRotation="0" wrapText="false" indent="0" shrinkToFit="false"/>
      <protection locked="true" hidden="false"/>
    </xf>
    <xf numFmtId="214" fontId="6" fillId="20" borderId="0" xfId="0" applyFont="true" applyBorder="true" applyAlignment="false" applyProtection="false">
      <alignment horizontal="general" vertical="bottom" textRotation="0" wrapText="false" indent="0" shrinkToFit="false"/>
      <protection locked="true" hidden="false"/>
    </xf>
    <xf numFmtId="214" fontId="26" fillId="20" borderId="0" xfId="0" applyFont="true" applyBorder="true" applyAlignment="false" applyProtection="false">
      <alignment horizontal="general" vertical="bottom" textRotation="0" wrapText="false" indent="0" shrinkToFit="false"/>
      <protection locked="true" hidden="false"/>
    </xf>
    <xf numFmtId="164" fontId="95"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5" fillId="6"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false" applyProtection="false">
      <alignment horizontal="general" vertical="bottom" textRotation="0" wrapText="false" indent="0" shrinkToFit="false"/>
      <protection locked="true" hidden="false"/>
    </xf>
    <xf numFmtId="164" fontId="135" fillId="6" borderId="0" xfId="0" applyFont="true" applyBorder="true" applyAlignment="false" applyProtection="false">
      <alignment horizontal="general" vertical="bottom" textRotation="0" wrapText="false" indent="0" shrinkToFit="false"/>
      <protection locked="true" hidden="false"/>
    </xf>
    <xf numFmtId="243" fontId="98" fillId="19"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false" applyProtection="false">
      <alignment horizontal="general" vertical="bottom" textRotation="0" wrapText="false" indent="0" shrinkToFit="false"/>
      <protection locked="true" hidden="false"/>
    </xf>
    <xf numFmtId="214" fontId="146" fillId="21" borderId="0" xfId="0" applyFont="true" applyBorder="true" applyAlignment="false" applyProtection="false">
      <alignment horizontal="general" vertical="bottom" textRotation="0" wrapText="false" indent="0" shrinkToFit="false"/>
      <protection locked="true" hidden="false"/>
    </xf>
    <xf numFmtId="214" fontId="26" fillId="21" borderId="0" xfId="0" applyFont="true" applyBorder="true" applyAlignment="false" applyProtection="false">
      <alignment horizontal="general" vertical="bottom" textRotation="0" wrapText="false" indent="0" shrinkToFit="false"/>
      <protection locked="true" hidden="false"/>
    </xf>
    <xf numFmtId="214" fontId="126" fillId="19" borderId="0" xfId="0" applyFont="true" applyBorder="false" applyAlignment="false" applyProtection="false">
      <alignment horizontal="general" vertical="bottom" textRotation="0" wrapText="false" indent="0" shrinkToFit="false"/>
      <protection locked="true" hidden="false"/>
    </xf>
    <xf numFmtId="243" fontId="26" fillId="19" borderId="0" xfId="0" applyFont="true" applyBorder="true" applyAlignment="false" applyProtection="false">
      <alignment horizontal="general" vertical="bottom" textRotation="0" wrapText="false" indent="0" shrinkToFit="false"/>
      <protection locked="true" hidden="false"/>
    </xf>
    <xf numFmtId="173" fontId="26" fillId="19" borderId="0" xfId="19" applyFont="true" applyBorder="true" applyAlignment="true" applyProtection="true">
      <alignment horizontal="general" vertical="bottom" textRotation="0" wrapText="false" indent="0" shrinkToFit="false"/>
      <protection locked="true" hidden="false"/>
    </xf>
    <xf numFmtId="214" fontId="95" fillId="3" borderId="0" xfId="0" applyFont="true" applyBorder="true" applyAlignment="false" applyProtection="false">
      <alignment horizontal="general" vertical="bottom" textRotation="0" wrapText="false" indent="0" shrinkToFit="false"/>
      <protection locked="true" hidden="false"/>
    </xf>
    <xf numFmtId="173" fontId="95" fillId="3" borderId="0" xfId="0" applyFont="true" applyBorder="true" applyAlignment="false" applyProtection="false">
      <alignment horizontal="general" vertical="bottom"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126" fillId="6" borderId="0" xfId="0" applyFont="true" applyBorder="true" applyAlignment="false" applyProtection="false">
      <alignment horizontal="general" vertical="bottom" textRotation="0" wrapText="false" indent="0" shrinkToFit="false"/>
      <protection locked="true" hidden="false"/>
    </xf>
    <xf numFmtId="173" fontId="124" fillId="19" borderId="0" xfId="0" applyFont="true" applyBorder="true" applyAlignment="false" applyProtection="false">
      <alignment horizontal="general" vertical="bottom" textRotation="0" wrapText="false" indent="0" shrinkToFit="false"/>
      <protection locked="true" hidden="false"/>
    </xf>
    <xf numFmtId="214" fontId="95" fillId="22"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39" fillId="19" borderId="0" xfId="0" applyFont="true" applyBorder="false" applyAlignment="false" applyProtection="false">
      <alignment horizontal="general"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173" fontId="149" fillId="19" borderId="0" xfId="0" applyFont="true" applyBorder="true" applyAlignment="false" applyProtection="false">
      <alignment horizontal="general" vertical="bottom" textRotation="0" wrapText="false" indent="0" shrinkToFit="false"/>
      <protection locked="true" hidden="false"/>
    </xf>
    <xf numFmtId="214" fontId="149" fillId="22" borderId="0" xfId="0" applyFont="true" applyBorder="true" applyAlignment="false" applyProtection="false">
      <alignment horizontal="general" vertical="bottom" textRotation="0" wrapText="false" indent="0" shrinkToFit="false"/>
      <protection locked="true" hidden="false"/>
    </xf>
    <xf numFmtId="214" fontId="149" fillId="3" borderId="0" xfId="0" applyFont="true" applyBorder="true" applyAlignment="false" applyProtection="false">
      <alignment horizontal="general" vertical="bottom" textRotation="0" wrapText="false" indent="0" shrinkToFit="false"/>
      <protection locked="true" hidden="false"/>
    </xf>
    <xf numFmtId="164" fontId="145" fillId="3" borderId="0" xfId="0" applyFont="true" applyBorder="true" applyAlignment="false" applyProtection="false">
      <alignment horizontal="general" vertical="bottom" textRotation="0" wrapText="false" indent="0" shrinkToFit="false"/>
      <protection locked="true" hidden="false"/>
    </xf>
    <xf numFmtId="220" fontId="145" fillId="3" borderId="0" xfId="0" applyFont="true" applyBorder="true" applyAlignment="false" applyProtection="false">
      <alignment horizontal="general" vertical="bottom" textRotation="0" wrapText="false" indent="0" shrinkToFit="false"/>
      <protection locked="true" hidden="false"/>
    </xf>
    <xf numFmtId="214" fontId="145" fillId="3" borderId="0" xfId="0" applyFont="true" applyBorder="true" applyAlignment="false" applyProtection="false">
      <alignment horizontal="general" vertical="bottom" textRotation="0" wrapText="false" indent="0" shrinkToFit="false"/>
      <protection locked="true" hidden="false"/>
    </xf>
    <xf numFmtId="173" fontId="145" fillId="19" borderId="0" xfId="0" applyFont="true" applyBorder="true" applyAlignment="false" applyProtection="false">
      <alignment horizontal="general" vertical="bottom" textRotation="0" wrapText="false" indent="0" shrinkToFit="false"/>
      <protection locked="true" hidden="false"/>
    </xf>
    <xf numFmtId="214" fontId="145" fillId="22" borderId="0" xfId="0" applyFont="true" applyBorder="true" applyAlignment="false" applyProtection="false">
      <alignment horizontal="general" vertical="bottom" textRotation="0" wrapText="false" indent="0" shrinkToFit="false"/>
      <protection locked="true" hidden="false"/>
    </xf>
    <xf numFmtId="164" fontId="148" fillId="19" borderId="0" xfId="0" applyFont="true" applyBorder="true" applyAlignment="false" applyProtection="false">
      <alignment horizontal="general" vertical="bottom" textRotation="0" wrapText="false" indent="0" shrinkToFit="false"/>
      <protection locked="true" hidden="false"/>
    </xf>
    <xf numFmtId="214" fontId="145" fillId="21" borderId="0" xfId="0" applyFont="true" applyBorder="true" applyAlignment="false" applyProtection="false">
      <alignment horizontal="general" vertical="bottom" textRotation="0" wrapText="false" indent="0" shrinkToFit="false"/>
      <protection locked="true" hidden="false"/>
    </xf>
    <xf numFmtId="214" fontId="145" fillId="6" borderId="0" xfId="0" applyFont="true" applyBorder="true" applyAlignment="false" applyProtection="false">
      <alignment horizontal="general" vertical="bottom" textRotation="0" wrapText="false" indent="0" shrinkToFit="false"/>
      <protection locked="true" hidden="false"/>
    </xf>
    <xf numFmtId="164" fontId="145" fillId="19" borderId="0" xfId="0" applyFont="true" applyBorder="true" applyAlignment="false" applyProtection="false">
      <alignment horizontal="general" vertical="bottom" textRotation="0" wrapText="false" indent="0" shrinkToFit="false"/>
      <protection locked="true" hidden="false"/>
    </xf>
    <xf numFmtId="214" fontId="145" fillId="20" borderId="0" xfId="0" applyFont="true" applyBorder="true" applyAlignment="false" applyProtection="false">
      <alignment horizontal="general" vertical="bottom" textRotation="0" wrapText="false" indent="0" shrinkToFit="false"/>
      <protection locked="true" hidden="false"/>
    </xf>
    <xf numFmtId="214" fontId="145" fillId="19" borderId="0" xfId="0" applyFont="true" applyBorder="true" applyAlignment="false" applyProtection="false">
      <alignment horizontal="general" vertical="bottom" textRotation="0" wrapText="false" indent="0" shrinkToFit="false"/>
      <protection locked="true" hidden="false"/>
    </xf>
    <xf numFmtId="220" fontId="145" fillId="19" borderId="0" xfId="0" applyFont="true" applyBorder="true" applyAlignment="false" applyProtection="false">
      <alignment horizontal="general" vertical="bottom" textRotation="0" wrapText="false" indent="0" shrinkToFit="false"/>
      <protection locked="true" hidden="false"/>
    </xf>
    <xf numFmtId="244" fontId="26" fillId="19" borderId="0" xfId="19" applyFont="true" applyBorder="true" applyAlignment="true" applyProtection="true">
      <alignment horizontal="general" vertical="bottom" textRotation="0" wrapText="false" indent="0" shrinkToFit="false"/>
      <protection locked="true" hidden="false"/>
    </xf>
    <xf numFmtId="166" fontId="26"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98" fillId="19" borderId="0" xfId="0" applyFont="true" applyBorder="false" applyAlignment="true" applyProtection="false">
      <alignment horizontal="general" vertical="top" textRotation="0" wrapText="true" indent="0" shrinkToFit="false"/>
      <protection locked="true" hidden="false"/>
    </xf>
    <xf numFmtId="214" fontId="128" fillId="19" borderId="0" xfId="0" applyFont="true" applyBorder="false" applyAlignment="false" applyProtection="false">
      <alignment horizontal="general" vertical="bottom" textRotation="0" wrapText="false" indent="0" shrinkToFit="false"/>
      <protection locked="true" hidden="false"/>
    </xf>
    <xf numFmtId="277" fontId="92" fillId="19" borderId="0" xfId="0" applyFont="true" applyBorder="false" applyAlignment="true" applyProtection="false">
      <alignment horizontal="center" vertical="bottom" textRotation="0" wrapText="false" indent="0" shrinkToFit="false"/>
      <protection locked="true" hidden="false"/>
    </xf>
    <xf numFmtId="164" fontId="140" fillId="19" borderId="0" xfId="0" applyFont="true" applyBorder="false" applyAlignment="true" applyProtection="false">
      <alignment horizontal="center" vertical="center" textRotation="0" wrapText="false" indent="0" shrinkToFit="false"/>
      <protection locked="true" hidden="false"/>
    </xf>
    <xf numFmtId="214" fontId="143" fillId="19" borderId="0" xfId="0" applyFont="true" applyBorder="true" applyAlignment="false" applyProtection="false">
      <alignment horizontal="general" vertical="bottom" textRotation="0" wrapText="false" indent="0" shrinkToFit="false"/>
      <protection locked="true" hidden="false"/>
    </xf>
    <xf numFmtId="214" fontId="135" fillId="3" borderId="0" xfId="0" applyFont="true" applyBorder="true" applyAlignment="false" applyProtection="false">
      <alignment horizontal="general" vertical="bottom"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173" fontId="126" fillId="6"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true" applyProtection="false">
      <alignment horizontal="right" vertical="bottom" textRotation="0" wrapText="false" indent="0" shrinkToFit="false"/>
      <protection locked="true" hidden="false"/>
    </xf>
    <xf numFmtId="214" fontId="2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73" fontId="22" fillId="6" borderId="0" xfId="0" applyFont="true" applyBorder="true" applyAlignment="false" applyProtection="false">
      <alignment horizontal="general" vertical="bottom" textRotation="0" wrapText="false" indent="0" shrinkToFit="false"/>
      <protection locked="true" hidden="false"/>
    </xf>
    <xf numFmtId="214" fontId="60"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124" fillId="19" borderId="0" xfId="0" applyFont="true" applyBorder="true" applyAlignment="true" applyProtection="false">
      <alignment horizontal="right" vertical="bottom" textRotation="0" wrapText="false" indent="0" shrinkToFit="false"/>
      <protection locked="true" hidden="false"/>
    </xf>
    <xf numFmtId="214" fontId="98" fillId="19" borderId="0" xfId="0" applyFont="true" applyBorder="true" applyAlignment="false" applyProtection="false">
      <alignment horizontal="general" vertical="bottom" textRotation="0" wrapText="false" indent="0" shrinkToFit="false"/>
      <protection locked="true" hidden="false"/>
    </xf>
    <xf numFmtId="173" fontId="6" fillId="19" borderId="0" xfId="0" applyFont="true" applyBorder="true" applyAlignment="true" applyProtection="false">
      <alignment horizontal="right" vertical="bottom" textRotation="0" wrapText="false" indent="0" shrinkToFit="false"/>
      <protection locked="true" hidden="false"/>
    </xf>
    <xf numFmtId="166" fontId="98" fillId="19" borderId="0"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false" applyAlignment="true" applyProtection="false">
      <alignment horizontal="center" vertical="bottom" textRotation="0" wrapText="false" indent="0" shrinkToFit="false"/>
      <protection locked="true" hidden="false"/>
    </xf>
    <xf numFmtId="164" fontId="150" fillId="19" borderId="0" xfId="0" applyFont="true" applyBorder="false" applyAlignment="false" applyProtection="false">
      <alignment horizontal="general" vertical="bottom" textRotation="0" wrapText="false" indent="0" shrinkToFit="false"/>
      <protection locked="true" hidden="false"/>
    </xf>
    <xf numFmtId="164" fontId="142"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73" fontId="95" fillId="3" borderId="0" xfId="19" applyFont="true" applyBorder="true" applyAlignment="true" applyProtection="true">
      <alignment horizontal="right"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73" fontId="26" fillId="6" borderId="0" xfId="19" applyFont="true" applyBorder="true" applyAlignment="true" applyProtection="true">
      <alignment horizontal="right" vertical="bottom" textRotation="0" wrapText="false" indent="0" shrinkToFit="false"/>
      <protection locked="true" hidden="false"/>
    </xf>
    <xf numFmtId="243" fontId="126" fillId="19" borderId="0" xfId="0" applyFont="true" applyBorder="false" applyAlignment="false" applyProtection="false">
      <alignment horizontal="general"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73" fontId="6" fillId="19" borderId="0" xfId="19" applyFont="true" applyBorder="true" applyAlignment="true" applyProtection="tru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48" fontId="6" fillId="19" borderId="0" xfId="15" applyFont="true" applyBorder="true" applyAlignment="true" applyProtection="true">
      <alignment horizontal="general" vertical="center" textRotation="0" wrapText="false" indent="0" shrinkToFit="false"/>
      <protection locked="true" hidden="false"/>
    </xf>
    <xf numFmtId="173" fontId="124"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false" applyProtection="false">
      <alignment horizontal="general" vertical="bottom" textRotation="0" wrapText="false" indent="0" shrinkToFit="false"/>
      <protection locked="true" hidden="false"/>
    </xf>
    <xf numFmtId="228" fontId="95" fillId="3" borderId="0" xfId="15" applyFont="true" applyBorder="true" applyAlignment="true" applyProtection="true">
      <alignment horizontal="center" vertical="bottom" textRotation="0" wrapText="false" indent="0" shrinkToFit="false"/>
      <protection locked="true" hidden="false"/>
    </xf>
    <xf numFmtId="214" fontId="98" fillId="3" borderId="0" xfId="0" applyFont="true" applyBorder="true" applyAlignment="false" applyProtection="false">
      <alignment horizontal="general" vertical="bottom" textRotation="0" wrapText="false" indent="0" shrinkToFit="false"/>
      <protection locked="true" hidden="false"/>
    </xf>
    <xf numFmtId="291" fontId="26" fillId="6" borderId="0" xfId="0" applyFont="true" applyBorder="true" applyAlignment="false" applyProtection="false">
      <alignment horizontal="general" vertical="bottom" textRotation="0" wrapText="false" indent="0" shrinkToFit="false"/>
      <protection locked="true" hidden="false"/>
    </xf>
    <xf numFmtId="291" fontId="98" fillId="6" borderId="0" xfId="0" applyFont="true" applyBorder="true" applyAlignment="false" applyProtection="false">
      <alignment horizontal="general" vertical="bottom" textRotation="0" wrapText="false" indent="0" shrinkToFit="false"/>
      <protection locked="true" hidden="false"/>
    </xf>
    <xf numFmtId="244" fontId="126" fillId="19" borderId="0" xfId="19" applyFont="true" applyBorder="true" applyAlignment="true" applyProtection="true">
      <alignment horizontal="general" vertical="bottom" textRotation="0" wrapText="false" indent="0" shrinkToFit="false"/>
      <protection locked="true" hidden="false"/>
    </xf>
    <xf numFmtId="164" fontId="139"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164" fontId="126" fillId="6" borderId="0" xfId="0" applyFont="true" applyBorder="true" applyAlignment="true" applyProtection="false">
      <alignment horizontal="center" vertical="bottom" textRotation="0" wrapText="false" indent="0" shrinkToFit="false"/>
      <protection locked="true" hidden="false"/>
    </xf>
    <xf numFmtId="173" fontId="26" fillId="6" borderId="0" xfId="19" applyFont="true" applyBorder="true" applyAlignment="true" applyProtection="true">
      <alignment horizontal="general" vertical="bottom" textRotation="0" wrapText="false" indent="0" shrinkToFit="false"/>
      <protection locked="true" hidden="false"/>
    </xf>
    <xf numFmtId="173" fontId="26"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214" fontId="126" fillId="6" borderId="0" xfId="0" applyFont="true" applyBorder="true" applyAlignment="true" applyProtection="false">
      <alignment horizontal="center" vertical="bottom" textRotation="0" wrapText="false" indent="0" shrinkToFit="false"/>
      <protection locked="true" hidden="false"/>
    </xf>
    <xf numFmtId="164" fontId="126" fillId="19"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164" fontId="140" fillId="17" borderId="0" xfId="0" applyFont="true" applyBorder="true" applyAlignment="true" applyProtection="false">
      <alignment horizontal="left" vertical="center" textRotation="0" wrapText="false" indent="0" shrinkToFit="false"/>
      <protection locked="true" hidden="false"/>
    </xf>
    <xf numFmtId="164" fontId="140" fillId="19" borderId="0" xfId="0" applyFont="true" applyBorder="true" applyAlignment="true" applyProtection="false">
      <alignment horizontal="left" vertical="center" textRotation="0" wrapText="false" indent="0" shrinkToFit="false"/>
      <protection locked="true" hidden="false"/>
    </xf>
    <xf numFmtId="274" fontId="140" fillId="17" borderId="0" xfId="0" applyFont="true" applyBorder="true" applyAlignment="true" applyProtection="false">
      <alignment horizontal="center" vertical="center" textRotation="0" wrapText="false" indent="0" shrinkToFit="false"/>
      <protection locked="true" hidden="false"/>
    </xf>
    <xf numFmtId="292" fontId="140" fillId="17" borderId="0" xfId="0" applyFont="true" applyBorder="true" applyAlignment="true" applyProtection="false">
      <alignment horizontal="center" vertical="center" textRotation="0" wrapText="false" indent="0" shrinkToFit="false"/>
      <protection locked="true" hidden="false"/>
    </xf>
    <xf numFmtId="274" fontId="140" fillId="19" borderId="0" xfId="0" applyFont="true" applyBorder="true" applyAlignment="true" applyProtection="false">
      <alignment horizontal="center" vertical="center" textRotation="0" wrapText="false" indent="0" shrinkToFit="false"/>
      <protection locked="true" hidden="false"/>
    </xf>
    <xf numFmtId="164" fontId="140" fillId="17" borderId="0" xfId="0" applyFont="true" applyBorder="true" applyAlignment="true" applyProtection="false">
      <alignment horizontal="center" vertical="top" textRotation="0" wrapText="false" indent="0" shrinkToFit="false"/>
      <protection locked="true" hidden="false"/>
    </xf>
    <xf numFmtId="164" fontId="140" fillId="19" borderId="0" xfId="0" applyFont="true" applyBorder="true" applyAlignment="true" applyProtection="false">
      <alignment horizontal="center" vertical="top"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95" fillId="3" borderId="0" xfId="15" applyFont="true" applyBorder="true" applyAlignment="true" applyProtection="true">
      <alignment horizontal="general" vertical="bottom" textRotation="0" wrapText="false" indent="0" shrinkToFit="false"/>
      <protection locked="true" hidden="false"/>
    </xf>
    <xf numFmtId="214" fontId="95" fillId="19" borderId="0" xfId="15" applyFont="true" applyBorder="true" applyAlignment="true" applyProtection="true">
      <alignment horizontal="general"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98"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93" fontId="9" fillId="19" borderId="0" xfId="0" applyFont="true" applyBorder="true" applyAlignment="true" applyProtection="true">
      <alignment horizontal="right" vertical="center" textRotation="0" wrapText="true" indent="0" shrinkToFit="false"/>
      <protection locked="fals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3" fillId="17" borderId="0" xfId="0" applyFont="true" applyBorder="true" applyAlignment="true" applyProtection="false">
      <alignment horizontal="left" vertical="center" textRotation="0" wrapText="false" indent="0" shrinkToFit="false"/>
      <protection locked="true" hidden="false"/>
    </xf>
    <xf numFmtId="164" fontId="154" fillId="19" borderId="0" xfId="0" applyFont="true" applyBorder="false" applyAlignment="true" applyProtection="false">
      <alignment horizontal="general" vertical="center" textRotation="0" wrapText="false" indent="0" shrinkToFit="false"/>
      <protection locked="true" hidden="false"/>
    </xf>
    <xf numFmtId="164" fontId="140" fillId="17" borderId="0" xfId="0" applyFont="true" applyBorder="true" applyAlignment="true" applyProtection="false">
      <alignment horizontal="right" vertical="top" textRotation="0" wrapText="false" indent="0" shrinkToFit="false"/>
      <protection locked="true" hidden="false"/>
    </xf>
    <xf numFmtId="164" fontId="154" fillId="19" borderId="0" xfId="0" applyFont="true" applyBorder="false" applyAlignment="true" applyProtection="false">
      <alignment horizontal="right" vertical="center" textRotation="0" wrapText="false" indent="0" shrinkToFit="false"/>
      <protection locked="true" hidden="false"/>
    </xf>
    <xf numFmtId="164" fontId="130" fillId="19" borderId="0" xfId="0" applyFont="true" applyBorder="true" applyAlignment="true" applyProtection="false">
      <alignment horizontal="left" vertical="center" textRotation="0" wrapText="false" indent="0" shrinkToFit="false"/>
      <protection locked="true" hidden="false"/>
    </xf>
    <xf numFmtId="164" fontId="140" fillId="19" borderId="0" xfId="0" applyFont="true" applyBorder="true" applyAlignment="true" applyProtection="false">
      <alignment horizontal="right" vertical="top"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214" fontId="9" fillId="19" borderId="0" xfId="0" applyFont="true" applyBorder="true" applyAlignment="true" applyProtection="true">
      <alignment horizontal="right" vertical="center" textRotation="0" wrapText="true" indent="0" shrinkToFit="false"/>
      <protection locked="false" hidden="false"/>
    </xf>
    <xf numFmtId="164" fontId="6" fillId="6"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98" fillId="19" borderId="0" xfId="0" applyFont="true" applyBorder="true" applyAlignment="false" applyProtection="false">
      <alignment horizontal="general" vertical="bottom" textRotation="0" wrapText="false" indent="0" shrinkToFit="false"/>
      <protection locked="true" hidden="false"/>
    </xf>
    <xf numFmtId="164" fontId="98" fillId="19" borderId="0" xfId="0" applyFont="true" applyBorder="false" applyAlignment="false" applyProtection="false">
      <alignment horizontal="general" vertical="bottom" textRotation="0" wrapText="false" indent="0" shrinkToFit="false"/>
      <protection locked="true" hidden="false"/>
    </xf>
    <xf numFmtId="214" fontId="95" fillId="3" borderId="0" xfId="15" applyFont="true" applyBorder="true" applyAlignment="true" applyProtection="true">
      <alignment horizontal="right" vertical="bottom" textRotation="0" wrapText="false" indent="0" shrinkToFit="false"/>
      <protection locked="true" hidden="false"/>
    </xf>
    <xf numFmtId="214" fontId="60" fillId="3" borderId="0" xfId="15" applyFont="true" applyBorder="true" applyAlignment="true" applyProtection="true">
      <alignment horizontal="right" vertical="bottom" textRotation="0" wrapText="false" indent="0" shrinkToFit="false"/>
      <protection locked="true" hidden="false"/>
    </xf>
    <xf numFmtId="214" fontId="98" fillId="19" borderId="0" xfId="15" applyFont="true" applyBorder="true" applyAlignment="true" applyProtection="true">
      <alignment horizontal="general" vertical="center"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98" fillId="19" borderId="0" xfId="0" applyFont="true" applyBorder="true" applyAlignment="true" applyProtection="false">
      <alignment horizontal="right" vertical="center" textRotation="0" wrapText="false" indent="0" shrinkToFit="false"/>
      <protection locked="true" hidden="false"/>
    </xf>
    <xf numFmtId="164" fontId="145" fillId="19" borderId="0" xfId="0" applyFont="true" applyBorder="false" applyAlignment="false" applyProtection="false">
      <alignment horizontal="general" vertical="bottom" textRotation="0" wrapText="false" indent="0" shrinkToFit="false"/>
      <protection locked="true" hidden="false"/>
    </xf>
    <xf numFmtId="275" fontId="95"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top" textRotation="0" wrapText="false" indent="0" shrinkToFit="false"/>
      <protection locked="true" hidden="false"/>
    </xf>
    <xf numFmtId="275" fontId="95" fillId="19"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138" fillId="19" borderId="0" xfId="0" applyFont="true" applyBorder="true" applyAlignment="true" applyProtection="false">
      <alignment horizontal="general" vertical="center" textRotation="0" wrapText="false" indent="0" shrinkToFit="false"/>
      <protection locked="true" hidden="false"/>
    </xf>
    <xf numFmtId="164" fontId="152" fillId="17" borderId="0" xfId="0" applyFont="true" applyBorder="true" applyAlignment="true" applyProtection="false">
      <alignment horizontal="left" vertical="center"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95" fillId="19" borderId="0" xfId="0" applyFont="true" applyBorder="true" applyAlignment="true" applyProtection="false">
      <alignment horizontal="right" vertical="center" textRotation="0" wrapText="false" indent="0" shrinkToFit="false"/>
      <protection locked="true" hidden="false"/>
    </xf>
    <xf numFmtId="214" fontId="98" fillId="19" borderId="0" xfId="0" applyFont="true" applyBorder="true" applyAlignment="true" applyProtection="false">
      <alignment horizontal="general" vertical="center" textRotation="0" wrapText="false" indent="0" shrinkToFit="false"/>
      <protection locked="true" hidden="false"/>
    </xf>
    <xf numFmtId="214" fontId="95" fillId="19" borderId="0" xfId="15" applyFont="true" applyBorder="true" applyAlignment="true" applyProtection="true">
      <alignment horizontal="right" vertical="bottom" textRotation="0" wrapText="false" indent="0" shrinkToFit="false"/>
      <protection locked="true" hidden="false"/>
    </xf>
    <xf numFmtId="164" fontId="126" fillId="19"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14" fontId="126" fillId="19" borderId="0" xfId="0" applyFont="true" applyBorder="false" applyAlignment="true" applyProtection="false">
      <alignment horizontal="center" vertical="center" textRotation="0" wrapText="false" indent="0" shrinkToFit="false"/>
      <protection locked="true" hidden="false"/>
    </xf>
    <xf numFmtId="164" fontId="139" fillId="19" borderId="0" xfId="0" applyFont="true" applyBorder="fals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7" fillId="19" borderId="0" xfId="0" applyFont="true" applyBorder="false" applyAlignment="true" applyProtection="false">
      <alignment horizontal="center" vertical="center" textRotation="0" wrapText="false" indent="0" shrinkToFit="false"/>
      <protection locked="true" hidden="false"/>
    </xf>
    <xf numFmtId="164" fontId="155" fillId="0" borderId="11" xfId="0" applyFont="true" applyBorder="true" applyAlignment="true" applyProtection="false">
      <alignment horizontal="right" vertical="center" textRotation="0" wrapText="true" indent="1" shrinkToFit="false" readingOrder="1"/>
      <protection locked="true" hidden="false"/>
    </xf>
    <xf numFmtId="164" fontId="156" fillId="0" borderId="0" xfId="0" applyFont="true" applyBorder="false" applyAlignment="true" applyProtection="false">
      <alignment horizontal="center" vertical="center" textRotation="0" wrapText="true" indent="0" shrinkToFit="false"/>
      <protection locked="true" hidden="false"/>
    </xf>
    <xf numFmtId="164" fontId="126" fillId="19" borderId="0" xfId="0" applyFont="true" applyBorder="true" applyAlignment="true" applyProtection="false">
      <alignment horizontal="center" vertical="center" textRotation="0" wrapText="false" indent="0" shrinkToFit="false"/>
      <protection locked="true" hidden="false"/>
    </xf>
    <xf numFmtId="164" fontId="139" fillId="19" borderId="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true" applyAlignment="true" applyProtection="false">
      <alignment horizontal="center" vertical="center" textRotation="0" wrapText="false" indent="0" shrinkToFit="false"/>
      <protection locked="true" hidden="false"/>
    </xf>
    <xf numFmtId="164" fontId="139" fillId="3" borderId="0" xfId="0" applyFont="true" applyBorder="true" applyAlignment="true" applyProtection="false">
      <alignment horizontal="center" vertical="center" textRotation="0" wrapText="false" indent="0" shrinkToFit="false"/>
      <protection locked="true" hidden="false"/>
    </xf>
    <xf numFmtId="164" fontId="157" fillId="6"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4" fontId="157" fillId="6" borderId="12" xfId="0" applyFont="true" applyBorder="true" applyAlignment="true" applyProtection="false">
      <alignment horizontal="center" vertical="center" textRotation="0" wrapText="true" indent="0" shrinkToFit="false"/>
      <protection locked="true" hidden="false"/>
    </xf>
    <xf numFmtId="294" fontId="6" fillId="0" borderId="0" xfId="0" applyFont="true" applyBorder="false" applyAlignment="true" applyProtection="false">
      <alignment horizontal="center" vertical="top" textRotation="0" wrapText="true" indent="0" shrinkToFit="false"/>
      <protection locked="true" hidden="false"/>
    </xf>
    <xf numFmtId="164" fontId="158"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4" fontId="158" fillId="0" borderId="12" xfId="0" applyFont="true" applyBorder="true" applyAlignment="true" applyProtection="false">
      <alignment horizontal="center" vertical="center" textRotation="0" wrapText="true" indent="0" shrinkToFit="false"/>
      <protection locked="true" hidden="false"/>
    </xf>
    <xf numFmtId="294" fontId="6" fillId="0" borderId="0" xfId="0" applyFont="true" applyBorder="false" applyAlignment="true" applyProtection="false">
      <alignment horizontal="center" vertical="top" textRotation="0" wrapText="true" indent="0" shrinkToFit="false"/>
      <protection locked="true" hidden="false"/>
    </xf>
    <xf numFmtId="164" fontId="157" fillId="0" borderId="12" xfId="0" applyFont="true" applyBorder="true" applyAlignment="true" applyProtection="false">
      <alignment horizontal="left" vertical="center" textRotation="0" wrapText="true" indent="1" shrinkToFit="false" readingOrder="1"/>
      <protection locked="true" hidden="false"/>
    </xf>
    <xf numFmtId="294" fontId="157" fillId="0" borderId="12" xfId="0" applyFont="true" applyBorder="true" applyAlignment="true" applyProtection="false">
      <alignment horizontal="center" vertical="center" textRotation="0" wrapText="true" indent="0" shrinkToFit="false"/>
      <protection locked="true" hidden="false"/>
    </xf>
    <xf numFmtId="164" fontId="157" fillId="6" borderId="0"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4" fontId="157" fillId="6" borderId="0" xfId="0" applyFont="true" applyBorder="true" applyAlignment="true" applyProtection="false">
      <alignment horizontal="center" vertical="center" textRotation="0" wrapText="true" indent="0" shrinkToFit="false"/>
      <protection locked="true" hidden="false"/>
    </xf>
    <xf numFmtId="294" fontId="6" fillId="0" borderId="0" xfId="0" applyFont="true" applyBorder="true" applyAlignment="true" applyProtection="false">
      <alignment horizontal="center" vertical="top" textRotation="0" wrapText="true" indent="0" shrinkToFit="false"/>
      <protection locked="true" hidden="false"/>
    </xf>
    <xf numFmtId="294" fontId="60" fillId="19" borderId="0" xfId="0" applyFont="true" applyBorder="true" applyAlignment="true" applyProtection="false">
      <alignment horizontal="center" vertical="center" textRotation="0" wrapText="false" indent="0" shrinkToFit="false"/>
      <protection locked="true" hidden="false"/>
    </xf>
    <xf numFmtId="294" fontId="0" fillId="0" borderId="0" xfId="0" applyFont="false" applyBorder="false" applyAlignment="true" applyProtection="false">
      <alignment horizontal="center" vertical="center" textRotation="0" wrapText="false" indent="0" shrinkToFit="false"/>
      <protection locked="true" hidden="false"/>
    </xf>
    <xf numFmtId="294" fontId="0" fillId="0" borderId="0" xfId="0" applyFont="false" applyBorder="false" applyAlignment="false" applyProtection="false">
      <alignment horizontal="general" vertical="bottom" textRotation="0" wrapText="false" indent="0" shrinkToFit="false"/>
      <protection locked="true" hidden="false"/>
    </xf>
    <xf numFmtId="294" fontId="126" fillId="3" borderId="0" xfId="0" applyFont="true" applyBorder="true" applyAlignment="true" applyProtection="false">
      <alignment horizontal="center" vertical="center" textRotation="0" wrapText="false" indent="0" shrinkToFit="false"/>
      <protection locked="true" hidden="false"/>
    </xf>
    <xf numFmtId="294" fontId="139" fillId="3" borderId="0" xfId="0" applyFont="true" applyBorder="true" applyAlignment="true" applyProtection="false">
      <alignment horizontal="center" vertical="center" textRotation="0" wrapText="false" indent="0" shrinkToFit="false"/>
      <protection locked="true" hidden="false"/>
    </xf>
    <xf numFmtId="294" fontId="135" fillId="19" borderId="0" xfId="0" applyFont="true" applyBorder="true" applyAlignment="false" applyProtection="false">
      <alignment horizontal="general" vertical="bottom" textRotation="0" wrapText="false" indent="0" shrinkToFit="false"/>
      <protection locked="true" hidden="false"/>
    </xf>
    <xf numFmtId="294" fontId="126" fillId="19" borderId="0" xfId="0" applyFont="true" applyBorder="true" applyAlignment="true" applyProtection="false">
      <alignment horizontal="center" vertical="center" textRotation="0" wrapText="false" indent="0" shrinkToFit="false"/>
      <protection locked="true" hidden="false"/>
    </xf>
    <xf numFmtId="294" fontId="139" fillId="19" borderId="0" xfId="0" applyFont="true" applyBorder="true" applyAlignment="true" applyProtection="false">
      <alignment horizontal="center" vertical="center" textRotation="0" wrapText="false" indent="0" shrinkToFit="false"/>
      <protection locked="true" hidden="false"/>
    </xf>
    <xf numFmtId="294" fontId="126" fillId="19" borderId="0" xfId="0" applyFont="true" applyBorder="true" applyAlignment="false" applyProtection="false">
      <alignment horizontal="general" vertical="bottom" textRotation="0" wrapText="false" indent="0" shrinkToFit="false"/>
      <protection locked="true" hidden="false"/>
    </xf>
    <xf numFmtId="294" fontId="126"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ote 1"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83560</xdr:colOff>
      <xdr:row>1</xdr:row>
      <xdr:rowOff>28440</xdr:rowOff>
    </xdr:from>
    <xdr:to>
      <xdr:col>37</xdr:col>
      <xdr:colOff>705240</xdr:colOff>
      <xdr:row>3</xdr:row>
      <xdr:rowOff>123480</xdr:rowOff>
    </xdr:to>
    <xdr:pic>
      <xdr:nvPicPr>
        <xdr:cNvPr id="1" name="Image 3" descr=""/>
        <xdr:cNvPicPr/>
      </xdr:nvPicPr>
      <xdr:blipFill>
        <a:blip r:embed="rId1"/>
        <a:stretch/>
      </xdr:blipFill>
      <xdr:spPr>
        <a:xfrm>
          <a:off x="17449200" y="257040"/>
          <a:ext cx="875880" cy="51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61360</xdr:colOff>
      <xdr:row>1</xdr:row>
      <xdr:rowOff>57240</xdr:rowOff>
    </xdr:from>
    <xdr:to>
      <xdr:col>33</xdr:col>
      <xdr:colOff>543960</xdr:colOff>
      <xdr:row>3</xdr:row>
      <xdr:rowOff>180720</xdr:rowOff>
    </xdr:to>
    <xdr:pic>
      <xdr:nvPicPr>
        <xdr:cNvPr id="2" name="Image 1" descr=""/>
        <xdr:cNvPicPr/>
      </xdr:nvPicPr>
      <xdr:blipFill>
        <a:blip r:embed="rId1"/>
        <a:stretch/>
      </xdr:blipFill>
      <xdr:spPr>
        <a:xfrm>
          <a:off x="14333040" y="285840"/>
          <a:ext cx="88560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13800</xdr:colOff>
      <xdr:row>1</xdr:row>
      <xdr:rowOff>57240</xdr:rowOff>
    </xdr:from>
    <xdr:to>
      <xdr:col>32</xdr:col>
      <xdr:colOff>744840</xdr:colOff>
      <xdr:row>3</xdr:row>
      <xdr:rowOff>171360</xdr:rowOff>
    </xdr:to>
    <xdr:pic>
      <xdr:nvPicPr>
        <xdr:cNvPr id="3" name="Image 2" descr=""/>
        <xdr:cNvPicPr/>
      </xdr:nvPicPr>
      <xdr:blipFill>
        <a:blip r:embed="rId1"/>
        <a:stretch/>
      </xdr:blipFill>
      <xdr:spPr>
        <a:xfrm>
          <a:off x="17597520" y="285840"/>
          <a:ext cx="885240" cy="53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360</xdr:colOff>
      <xdr:row>1</xdr:row>
      <xdr:rowOff>47160</xdr:rowOff>
    </xdr:from>
    <xdr:to>
      <xdr:col>7</xdr:col>
      <xdr:colOff>957600</xdr:colOff>
      <xdr:row>3</xdr:row>
      <xdr:rowOff>162360</xdr:rowOff>
    </xdr:to>
    <xdr:pic>
      <xdr:nvPicPr>
        <xdr:cNvPr id="4" name="Image 1" descr=""/>
        <xdr:cNvPicPr/>
      </xdr:nvPicPr>
      <xdr:blipFill>
        <a:blip r:embed="rId1"/>
        <a:stretch/>
      </xdr:blipFill>
      <xdr:spPr>
        <a:xfrm>
          <a:off x="7467120" y="275760"/>
          <a:ext cx="86724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1120</xdr:colOff>
      <xdr:row>1</xdr:row>
      <xdr:rowOff>38520</xdr:rowOff>
    </xdr:from>
    <xdr:to>
      <xdr:col>16</xdr:col>
      <xdr:colOff>20160</xdr:colOff>
      <xdr:row>3</xdr:row>
      <xdr:rowOff>123480</xdr:rowOff>
    </xdr:to>
    <xdr:pic>
      <xdr:nvPicPr>
        <xdr:cNvPr id="5" name="Image 1" descr=""/>
        <xdr:cNvPicPr/>
      </xdr:nvPicPr>
      <xdr:blipFill>
        <a:blip r:embed="rId1"/>
        <a:stretch/>
      </xdr:blipFill>
      <xdr:spPr>
        <a:xfrm>
          <a:off x="7778160" y="267120"/>
          <a:ext cx="875520" cy="50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1</xdr:row>
      <xdr:rowOff>38520</xdr:rowOff>
    </xdr:from>
    <xdr:to>
      <xdr:col>9</xdr:col>
      <xdr:colOff>1047240</xdr:colOff>
      <xdr:row>3</xdr:row>
      <xdr:rowOff>142920</xdr:rowOff>
    </xdr:to>
    <xdr:pic>
      <xdr:nvPicPr>
        <xdr:cNvPr id="6" name="Image 1" descr=""/>
        <xdr:cNvPicPr/>
      </xdr:nvPicPr>
      <xdr:blipFill>
        <a:blip r:embed="rId1"/>
        <a:stretch/>
      </xdr:blipFill>
      <xdr:spPr>
        <a:xfrm>
          <a:off x="8018640" y="267120"/>
          <a:ext cx="86652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3200</xdr:colOff>
      <xdr:row>2</xdr:row>
      <xdr:rowOff>66960</xdr:rowOff>
    </xdr:from>
    <xdr:to>
      <xdr:col>17</xdr:col>
      <xdr:colOff>644760</xdr:colOff>
      <xdr:row>4</xdr:row>
      <xdr:rowOff>171360</xdr:rowOff>
    </xdr:to>
    <xdr:pic>
      <xdr:nvPicPr>
        <xdr:cNvPr id="7" name="Image 1" descr=""/>
        <xdr:cNvPicPr/>
      </xdr:nvPicPr>
      <xdr:blipFill>
        <a:blip r:embed="rId1"/>
        <a:stretch/>
      </xdr:blipFill>
      <xdr:spPr>
        <a:xfrm>
          <a:off x="12736800" y="543240"/>
          <a:ext cx="86580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mmb/Mes%20documents/annexe%20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tnas5/communication%20financi&#232;re/CommFi/CPs/FY%202017/Rapport%20financier/Comptes_Stand%20alone%20dec%202017.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e 2"/>
      <sheetName val="#REF"/>
      <sheetName val="CA Internet"/>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s>
    <sheetDataSet>
      <sheetData sheetId="0"/>
      <sheetData sheetId="1"/>
      <sheetData sheetId="2"/>
      <sheetData sheetId="3"/>
      <sheetData sheetId="4"/>
      <sheetData sheetId="5"/>
      <sheetData sheetId="6"/>
      <sheetData sheetId="7"/>
      <sheetData sheetId="8"/>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Page de garde"/>
      <sheetName val="Sommaire"/>
      <sheetName val="Bilan consolidé"/>
      <sheetName val="CPC"/>
      <sheetName val="TFT"/>
      <sheetName val="TVCP"/>
      <sheetName val="Périmètre"/>
      <sheetName val="Goodwill"/>
      <sheetName val="Immob Incorp I"/>
      <sheetName val="Immob corp I "/>
      <sheetName val="Titres MEQ"/>
      <sheetName val="Actifs financiers NC"/>
      <sheetName val="Impôts différés"/>
      <sheetName val="Stocks"/>
      <sheetName val="Créances"/>
      <sheetName val="Actifs financiers à CT"/>
      <sheetName val="Trésorerie &amp; Equi de trés"/>
      <sheetName val="Dividendes"/>
      <sheetName val="Provisions I"/>
      <sheetName val="Emprunts I"/>
      <sheetName val="Emprunts II Ventil par eché"/>
      <sheetName val="Emprunts II détail dettes"/>
      <sheetName val="Dettes d'exp"/>
      <sheetName val="Chiffre d'affaires"/>
      <sheetName val="Achats consommés"/>
      <sheetName val="Personnel"/>
      <sheetName val="Impôts et taxes"/>
      <sheetName val="Autres pdts &amp; charges opér"/>
      <sheetName val="Dotations"/>
      <sheetName val="Quote-part MEQ"/>
      <sheetName val="Résultat financier I"/>
      <sheetName val="Charges d'impôts"/>
      <sheetName val="Intérêts Minoritaires"/>
      <sheetName val="Résultat par actions"/>
      <sheetName val="Informations sectorielles"/>
      <sheetName val="Provisions pour restructuration"/>
      <sheetName val="Opérations avec les parties II"/>
      <sheetName val="Engagement contractuels "/>
      <sheetName val="Risque de change I"/>
      <sheetName val="Bilan en euro"/>
      <sheetName val="4.1.1 CPC récap"/>
      <sheetName val="Résultats comparés par zones gé"/>
      <sheetName val="Tx €-MAD"/>
    </sheetNames>
    <sheetDataSet>
      <sheetData sheetId="0"/>
      <sheetData sheetId="1"/>
      <sheetData sheetId="2"/>
      <sheetData sheetId="3"/>
      <sheetData sheetId="4">
        <row r="23">
          <cell r="E23">
            <v>-6518.7626432968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s>
    <sheetDataSet>
      <sheetData sheetId="0"/>
      <sheetData sheetId="1"/>
      <sheetData sheetId="2"/>
      <sheetData sheetId="3"/>
      <sheetData sheetId="4"/>
      <sheetData sheetId="5"/>
      <sheetData sheetId="6"/>
      <sheetData sheetId="7"/>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s>
    <sheetDataSet>
      <sheetData sheetId="0"/>
      <sheetData sheetId="1"/>
      <sheetData sheetId="2"/>
      <sheetData sheetId="3"/>
      <sheetData sheetId="4"/>
      <sheetData sheetId="5"/>
      <sheetData sheetId="6"/>
      <sheetData sheetId="7"/>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false" showOutlineSymbols="true" defaultGridColor="true" view="pageBreakPreview" topLeftCell="A4" colorId="64" zoomScale="75" zoomScaleNormal="80" zoomScalePageLayoutView="75" workbookViewId="0">
      <selection pane="topLeft" activeCell="E32" activeCellId="0" sqref="E32"/>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1"/>
      <c r="G19" s="11"/>
      <c r="H19" s="11"/>
      <c r="I19" s="11"/>
      <c r="J19" s="11"/>
      <c r="K19" s="6"/>
      <c r="L19" s="6"/>
      <c r="M19" s="7"/>
      <c r="P19" s="9"/>
    </row>
    <row r="20" customFormat="false" ht="14.25" hidden="false" customHeight="false" outlineLevel="0" collapsed="false">
      <c r="B20" s="5"/>
      <c r="C20" s="10" t="s">
        <v>6</v>
      </c>
      <c r="E20" s="14" t="s">
        <v>7</v>
      </c>
      <c r="F20" s="11"/>
      <c r="G20" s="10"/>
      <c r="H20" s="11"/>
      <c r="I20" s="11"/>
      <c r="J20" s="11"/>
      <c r="K20" s="6"/>
      <c r="L20" s="6"/>
      <c r="M20" s="7"/>
      <c r="P20" s="9"/>
    </row>
    <row r="21" customFormat="false" ht="14.25" hidden="false" customHeight="false" outlineLevel="0" collapsed="false">
      <c r="B21" s="5"/>
      <c r="C21" s="10" t="s">
        <v>8</v>
      </c>
      <c r="E21" s="15" t="s">
        <v>9</v>
      </c>
      <c r="F21" s="10"/>
      <c r="G21" s="10"/>
      <c r="H21" s="11"/>
      <c r="I21" s="11"/>
      <c r="J21" s="11"/>
      <c r="K21" s="6"/>
      <c r="L21" s="6"/>
      <c r="M21" s="7"/>
      <c r="P21" s="9"/>
    </row>
    <row r="22" customFormat="false" ht="14.25" hidden="false" customHeight="false" outlineLevel="0" collapsed="false">
      <c r="B22" s="5"/>
      <c r="H22" s="11"/>
      <c r="I22" s="11"/>
      <c r="J22" s="11"/>
      <c r="K22" s="6"/>
      <c r="L22" s="6"/>
      <c r="M22" s="7"/>
      <c r="P22" s="9"/>
    </row>
    <row r="23" customFormat="false" ht="14.25" hidden="false" customHeight="false" outlineLevel="0" collapsed="false">
      <c r="B23" s="5"/>
      <c r="H23" s="10"/>
      <c r="I23" s="10"/>
      <c r="J23" s="11"/>
      <c r="K23" s="6"/>
      <c r="L23" s="6"/>
      <c r="M23" s="7"/>
      <c r="P23" s="9"/>
    </row>
    <row r="24" customFormat="false" ht="14.25" hidden="false" customHeight="false" outlineLevel="0" collapsed="false">
      <c r="B24" s="5"/>
      <c r="C24" s="16" t="s">
        <v>10</v>
      </c>
      <c r="D24" s="17"/>
      <c r="E24" s="17"/>
      <c r="F24" s="18"/>
      <c r="G24" s="18"/>
      <c r="H24" s="18"/>
      <c r="I24" s="18"/>
      <c r="J24" s="18"/>
      <c r="K24" s="17"/>
      <c r="L24" s="17"/>
      <c r="M24" s="7"/>
      <c r="P24" s="9"/>
    </row>
    <row r="25" customFormat="false" ht="14.25" hidden="false" customHeight="false" outlineLevel="0" collapsed="false">
      <c r="B25" s="5"/>
      <c r="C25" s="6"/>
      <c r="D25" s="6"/>
      <c r="E25" s="6"/>
      <c r="F25" s="6"/>
      <c r="G25" s="6"/>
      <c r="H25" s="6"/>
      <c r="I25" s="6"/>
      <c r="J25" s="10"/>
      <c r="K25" s="19"/>
      <c r="L25" s="6"/>
      <c r="M25" s="7"/>
      <c r="P25" s="9"/>
    </row>
    <row r="26" s="20" customFormat="true" ht="15" hidden="false" customHeight="false" outlineLevel="0" collapsed="false">
      <c r="B26" s="21"/>
      <c r="C26" s="6"/>
      <c r="D26" s="6" t="s">
        <v>11</v>
      </c>
      <c r="E26" s="22" t="s">
        <v>12</v>
      </c>
      <c r="F26" s="22" t="s">
        <v>13</v>
      </c>
      <c r="G26" s="22" t="s">
        <v>13</v>
      </c>
      <c r="H26" s="22" t="s">
        <v>13</v>
      </c>
      <c r="I26" s="22" t="s">
        <v>13</v>
      </c>
      <c r="J26" s="22" t="s">
        <v>13</v>
      </c>
      <c r="K26" s="23" t="s">
        <v>14</v>
      </c>
      <c r="L26" s="6"/>
      <c r="M26" s="24"/>
      <c r="P26" s="25"/>
    </row>
    <row r="27" customFormat="false" ht="15" hidden="false" customHeight="false" outlineLevel="0" collapsed="false">
      <c r="B27" s="5"/>
      <c r="C27" s="6"/>
      <c r="D27" s="6"/>
      <c r="E27" s="6"/>
      <c r="F27" s="6"/>
      <c r="G27" s="6"/>
      <c r="H27" s="6"/>
      <c r="I27" s="6"/>
      <c r="J27" s="10"/>
      <c r="K27" s="26"/>
      <c r="L27" s="6"/>
      <c r="M27" s="7"/>
      <c r="P27" s="9"/>
    </row>
    <row r="28" customFormat="false" ht="14.25" hidden="false" customHeight="false" outlineLevel="0" collapsed="false">
      <c r="B28" s="5"/>
      <c r="C28" s="11"/>
      <c r="D28" s="10" t="s">
        <v>15</v>
      </c>
      <c r="E28" s="11"/>
      <c r="F28" s="27" t="s">
        <v>16</v>
      </c>
      <c r="G28" s="27"/>
      <c r="H28" s="27"/>
      <c r="I28" s="27"/>
      <c r="J28" s="27"/>
      <c r="K28" s="23" t="s">
        <v>17</v>
      </c>
      <c r="L28" s="6"/>
      <c r="M28" s="7"/>
      <c r="P28" s="9"/>
    </row>
    <row r="29" customFormat="false" ht="15" hidden="false" customHeight="false" outlineLevel="0" collapsed="false">
      <c r="B29" s="5"/>
      <c r="C29" s="6"/>
      <c r="D29" s="6"/>
      <c r="E29" s="6"/>
      <c r="F29" s="6"/>
      <c r="G29" s="6"/>
      <c r="H29" s="6"/>
      <c r="I29" s="6"/>
      <c r="J29" s="6"/>
      <c r="K29" s="26"/>
      <c r="L29" s="6"/>
      <c r="M29" s="7"/>
      <c r="P29" s="9"/>
    </row>
    <row r="30" customFormat="false" ht="14.25" hidden="false" customHeight="false" outlineLevel="0" collapsed="false">
      <c r="B30" s="5"/>
      <c r="C30" s="6"/>
      <c r="D30" s="6" t="s">
        <v>18</v>
      </c>
      <c r="E30" s="6"/>
      <c r="F30" s="28" t="s">
        <v>19</v>
      </c>
      <c r="G30" s="28"/>
      <c r="H30" s="28"/>
      <c r="I30" s="28"/>
      <c r="J30" s="28"/>
      <c r="K30" s="23" t="s">
        <v>20</v>
      </c>
      <c r="L30" s="6"/>
      <c r="M30" s="7"/>
      <c r="P30" s="9"/>
    </row>
    <row r="31" customFormat="false" ht="15" hidden="false" customHeight="false" outlineLevel="0" collapsed="false">
      <c r="B31" s="5"/>
      <c r="C31" s="6"/>
      <c r="D31" s="6"/>
      <c r="E31" s="6"/>
      <c r="F31" s="6"/>
      <c r="G31" s="6"/>
      <c r="H31" s="6"/>
      <c r="I31" s="6"/>
      <c r="J31" s="6"/>
      <c r="K31" s="26"/>
      <c r="L31" s="6"/>
      <c r="M31" s="7"/>
      <c r="P31" s="9"/>
    </row>
    <row r="32" customFormat="false" ht="14.25" hidden="false" customHeight="false" outlineLevel="0" collapsed="false">
      <c r="B32" s="5"/>
      <c r="C32" s="6"/>
      <c r="D32" s="6" t="s">
        <v>21</v>
      </c>
      <c r="E32" s="6"/>
      <c r="G32" s="28" t="s">
        <v>22</v>
      </c>
      <c r="H32" s="28"/>
      <c r="I32" s="28"/>
      <c r="J32" s="28"/>
      <c r="K32" s="23" t="s">
        <v>23</v>
      </c>
      <c r="L32" s="6"/>
      <c r="M32" s="7"/>
      <c r="P32" s="9"/>
    </row>
    <row r="33" customFormat="false" ht="15" hidden="false" customHeight="false" outlineLevel="0" collapsed="false">
      <c r="B33" s="5"/>
      <c r="C33" s="6"/>
      <c r="D33" s="6"/>
      <c r="E33" s="6"/>
      <c r="F33" s="6"/>
      <c r="G33" s="6"/>
      <c r="H33" s="6"/>
      <c r="I33" s="6"/>
      <c r="J33" s="6"/>
      <c r="K33" s="26"/>
      <c r="L33" s="6"/>
      <c r="M33" s="7"/>
      <c r="P33" s="9"/>
    </row>
    <row r="34" customFormat="false" ht="14.25" hidden="false" customHeight="false" outlineLevel="0" collapsed="false">
      <c r="B34" s="5"/>
      <c r="C34" s="6"/>
      <c r="D34" s="6" t="s">
        <v>24</v>
      </c>
      <c r="E34" s="6"/>
      <c r="G34" s="28" t="s">
        <v>25</v>
      </c>
      <c r="H34" s="28"/>
      <c r="I34" s="28"/>
      <c r="J34" s="28"/>
      <c r="K34" s="23" t="s">
        <v>26</v>
      </c>
      <c r="L34" s="6"/>
      <c r="M34" s="7"/>
      <c r="P34" s="9"/>
    </row>
    <row r="35" customFormat="false" ht="15" hidden="false" customHeight="false" outlineLevel="0" collapsed="false">
      <c r="B35" s="5"/>
      <c r="C35" s="6"/>
      <c r="D35" s="6"/>
      <c r="E35" s="6"/>
      <c r="F35" s="6"/>
      <c r="G35" s="6"/>
      <c r="H35" s="6"/>
      <c r="I35" s="6"/>
      <c r="J35" s="6"/>
      <c r="K35" s="26"/>
      <c r="L35" s="6"/>
      <c r="M35" s="7"/>
      <c r="P35" s="9"/>
    </row>
    <row r="36" customFormat="false" ht="14.25" hidden="false" customHeight="false" outlineLevel="0" collapsed="false">
      <c r="B36" s="5"/>
      <c r="C36" s="6"/>
      <c r="D36" s="6" t="s">
        <v>27</v>
      </c>
      <c r="E36" s="6"/>
      <c r="F36" s="6"/>
      <c r="G36" s="6"/>
      <c r="H36" s="28" t="s">
        <v>28</v>
      </c>
      <c r="I36" s="28"/>
      <c r="J36" s="28"/>
      <c r="K36" s="23" t="s">
        <v>29</v>
      </c>
      <c r="L36" s="6"/>
      <c r="M36" s="7"/>
      <c r="P36" s="9"/>
    </row>
    <row r="37" customFormat="false" ht="14.25" hidden="false" customHeight="false" outlineLevel="0" collapsed="false">
      <c r="B37" s="5"/>
      <c r="C37" s="6"/>
      <c r="D37" s="6"/>
      <c r="E37" s="6"/>
      <c r="F37" s="6"/>
      <c r="G37" s="6"/>
      <c r="H37" s="28"/>
      <c r="I37" s="28"/>
      <c r="J37" s="28"/>
      <c r="K37" s="23"/>
      <c r="L37" s="6"/>
      <c r="M37" s="7"/>
      <c r="P37" s="9"/>
    </row>
    <row r="38" customFormat="false" ht="14.25" hidden="false" customHeight="false" outlineLevel="0" collapsed="false">
      <c r="B38" s="5"/>
      <c r="C38" s="6"/>
      <c r="D38" s="6" t="s">
        <v>30</v>
      </c>
      <c r="E38" s="6"/>
      <c r="F38" s="6"/>
      <c r="G38" s="6"/>
      <c r="H38" s="28" t="s">
        <v>28</v>
      </c>
      <c r="I38" s="28"/>
      <c r="J38" s="28"/>
      <c r="K38" s="23" t="s">
        <v>31</v>
      </c>
      <c r="L38" s="6"/>
      <c r="M38" s="7"/>
      <c r="P38" s="9"/>
    </row>
    <row r="39" customFormat="false" ht="14.25" hidden="false" customHeight="false" outlineLevel="0" collapsed="false">
      <c r="B39" s="5"/>
      <c r="M39" s="7"/>
      <c r="P39" s="9"/>
    </row>
    <row r="40" customFormat="false" ht="14.25" hidden="false" customHeight="false" outlineLevel="0" collapsed="false">
      <c r="B40" s="5"/>
      <c r="C40" s="16" t="s">
        <v>32</v>
      </c>
      <c r="D40" s="17"/>
      <c r="E40" s="17"/>
      <c r="F40" s="18"/>
      <c r="G40" s="18"/>
      <c r="H40" s="18"/>
      <c r="I40" s="18"/>
      <c r="J40" s="18"/>
      <c r="K40" s="17"/>
      <c r="L40" s="17"/>
      <c r="M40" s="7"/>
      <c r="P40" s="9"/>
    </row>
    <row r="41" customFormat="false" ht="14.25" hidden="false" customHeight="false" outlineLevel="0" collapsed="false">
      <c r="B41" s="5"/>
      <c r="M41" s="7"/>
      <c r="P41" s="9"/>
    </row>
    <row r="42" customFormat="false" ht="14.25" hidden="false" customHeight="true" outlineLevel="0" collapsed="false">
      <c r="B42" s="5"/>
      <c r="D42" s="29" t="s">
        <v>33</v>
      </c>
      <c r="E42" s="29"/>
      <c r="F42" s="29"/>
      <c r="G42" s="29"/>
      <c r="H42" s="29"/>
      <c r="I42" s="29"/>
      <c r="J42" s="29"/>
      <c r="K42" s="29"/>
      <c r="M42" s="7"/>
      <c r="P42" s="9"/>
    </row>
    <row r="43" customFormat="false" ht="14.25" hidden="false" customHeight="false" outlineLevel="0" collapsed="false">
      <c r="B43" s="5"/>
      <c r="D43" s="29"/>
      <c r="E43" s="29"/>
      <c r="F43" s="29"/>
      <c r="G43" s="29"/>
      <c r="H43" s="29"/>
      <c r="I43" s="29"/>
      <c r="J43" s="29"/>
      <c r="K43" s="29"/>
      <c r="M43" s="7"/>
      <c r="P43" s="9"/>
    </row>
    <row r="44" customFormat="false" ht="14.25" hidden="false" customHeight="false" outlineLevel="0" collapsed="false">
      <c r="B44" s="5"/>
      <c r="D44" s="29"/>
      <c r="E44" s="29"/>
      <c r="F44" s="29"/>
      <c r="G44" s="29"/>
      <c r="H44" s="29"/>
      <c r="I44" s="29"/>
      <c r="J44" s="29"/>
      <c r="K44" s="29"/>
      <c r="M44" s="7"/>
      <c r="P44" s="9"/>
    </row>
    <row r="45" customFormat="false" ht="14.25" hidden="false" customHeight="false" outlineLevel="0" collapsed="false">
      <c r="B45" s="5"/>
      <c r="D45" s="29"/>
      <c r="E45" s="29"/>
      <c r="F45" s="29"/>
      <c r="G45" s="29"/>
      <c r="H45" s="29"/>
      <c r="I45" s="29"/>
      <c r="J45" s="29"/>
      <c r="K45" s="29"/>
      <c r="M45" s="7"/>
      <c r="P45" s="9"/>
    </row>
    <row r="46" customFormat="false" ht="14.25" hidden="false" customHeight="false" outlineLevel="0" collapsed="false">
      <c r="B46" s="5"/>
      <c r="D46" s="29"/>
      <c r="E46" s="29"/>
      <c r="F46" s="29"/>
      <c r="G46" s="29"/>
      <c r="H46" s="29"/>
      <c r="I46" s="29"/>
      <c r="J46" s="29"/>
      <c r="K46" s="29"/>
      <c r="M46" s="7"/>
      <c r="P46" s="9"/>
    </row>
    <row r="47" customFormat="false" ht="15" hidden="false" customHeight="true" outlineLevel="0" collapsed="false">
      <c r="B47" s="5"/>
      <c r="C47" s="6"/>
      <c r="D47" s="29"/>
      <c r="E47" s="29"/>
      <c r="F47" s="29"/>
      <c r="G47" s="29"/>
      <c r="H47" s="29"/>
      <c r="I47" s="29"/>
      <c r="J47" s="29"/>
      <c r="K47" s="29"/>
      <c r="L47" s="6"/>
      <c r="M47" s="7"/>
      <c r="P47" s="9"/>
    </row>
    <row r="48" customFormat="false" ht="15" hidden="false" customHeight="true" outlineLevel="0" collapsed="false">
      <c r="B48" s="5"/>
      <c r="C48" s="6"/>
      <c r="D48" s="29"/>
      <c r="E48" s="29"/>
      <c r="F48" s="29"/>
      <c r="G48" s="29"/>
      <c r="H48" s="29"/>
      <c r="I48" s="29"/>
      <c r="J48" s="29"/>
      <c r="K48" s="29"/>
      <c r="L48" s="6"/>
      <c r="M48" s="7"/>
      <c r="P48" s="9"/>
    </row>
    <row r="49" customFormat="false" ht="14.25" hidden="false" customHeight="false" outlineLevel="0" collapsed="false">
      <c r="B49" s="5"/>
      <c r="C49" s="6"/>
      <c r="D49" s="29"/>
      <c r="E49" s="29"/>
      <c r="F49" s="29"/>
      <c r="G49" s="29"/>
      <c r="H49" s="29"/>
      <c r="I49" s="29"/>
      <c r="J49" s="29"/>
      <c r="K49" s="29"/>
      <c r="L49" s="6"/>
      <c r="M49" s="7"/>
      <c r="P49" s="9"/>
    </row>
    <row r="50" customFormat="false" ht="14.25" hidden="false" customHeight="false" outlineLevel="0" collapsed="false">
      <c r="B50" s="5"/>
      <c r="C50" s="6"/>
      <c r="D50" s="29"/>
      <c r="E50" s="29"/>
      <c r="F50" s="29"/>
      <c r="G50" s="29"/>
      <c r="H50" s="29"/>
      <c r="I50" s="29"/>
      <c r="J50" s="29"/>
      <c r="K50" s="29"/>
      <c r="L50" s="6"/>
      <c r="M50" s="7"/>
      <c r="P50" s="9"/>
    </row>
    <row r="51" customFormat="false" ht="14.25" hidden="false" customHeight="false" outlineLevel="0" collapsed="false">
      <c r="B51" s="5"/>
      <c r="C51" s="6"/>
      <c r="D51" s="29"/>
      <c r="E51" s="29"/>
      <c r="F51" s="29"/>
      <c r="G51" s="29"/>
      <c r="H51" s="29"/>
      <c r="I51" s="29"/>
      <c r="J51" s="29"/>
      <c r="K51" s="29"/>
      <c r="L51" s="6"/>
      <c r="M51" s="7"/>
      <c r="P51" s="9"/>
    </row>
    <row r="52" customFormat="false" ht="14.25" hidden="false" customHeight="false" outlineLevel="0" collapsed="false">
      <c r="B52" s="30"/>
      <c r="C52" s="31"/>
      <c r="D52" s="31"/>
      <c r="E52" s="31"/>
      <c r="F52" s="31"/>
      <c r="G52" s="31"/>
      <c r="H52" s="31"/>
      <c r="I52" s="31"/>
      <c r="J52" s="31"/>
      <c r="K52" s="31"/>
      <c r="L52" s="31"/>
      <c r="M52" s="32"/>
      <c r="P52" s="9"/>
    </row>
    <row r="53" customFormat="false" ht="14.25" hidden="false" customHeight="false" outlineLevel="0" collapsed="false">
      <c r="P53" s="9"/>
    </row>
  </sheetData>
  <mergeCells count="2">
    <mergeCell ref="C10:L13"/>
    <mergeCell ref="D42:K51"/>
  </mergeCells>
  <hyperlinks>
    <hyperlink ref="G16" r:id="rId1" display="www.iam.ma"/>
    <hyperlink ref="E21" r:id="rId2" display="relations.investisseurs@iam.ma"/>
    <hyperlink ref="K26" location="Glossaire!A1" display="feuille 2"/>
    <hyperlink ref="K28" location="'KPI financier'!A1" display="feuille 3"/>
    <hyperlink ref="K30" location="' KPI operationnel'!A1" display="feuille 5"/>
    <hyperlink ref="K32" location="'Etat de la situation financière'!A1" display="feuille 6"/>
    <hyperlink ref="K34" location="'Etat de résultat global'!A1" display="feuille 7"/>
    <hyperlink ref="K36" location="'Tableau de flux de trésorerie'!A1" display="feuille 8"/>
    <hyperlink ref="K38" location="'Tableau de flux de trésorerie'!A1"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Q10" activeCellId="0" sqref="Q10"/>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3"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4" t="s">
        <v>34</v>
      </c>
    </row>
    <row r="2" customFormat="false" ht="14.25" hidden="false" customHeight="false" outlineLevel="0" collapsed="false">
      <c r="B2" s="2"/>
      <c r="C2" s="3"/>
      <c r="D2" s="35"/>
      <c r="E2" s="3"/>
      <c r="F2" s="3"/>
      <c r="G2" s="3"/>
      <c r="H2" s="3"/>
      <c r="I2" s="3"/>
      <c r="J2" s="3"/>
      <c r="K2" s="3"/>
      <c r="L2" s="3"/>
      <c r="M2" s="4"/>
    </row>
    <row r="3" customFormat="false" ht="14.25" hidden="false" customHeight="false" outlineLevel="0" collapsed="false">
      <c r="B3" s="5"/>
      <c r="C3" s="16" t="s">
        <v>11</v>
      </c>
      <c r="D3" s="36"/>
      <c r="E3" s="17"/>
      <c r="F3" s="18"/>
      <c r="G3" s="18"/>
      <c r="H3" s="18"/>
      <c r="I3" s="18"/>
      <c r="J3" s="18"/>
      <c r="K3" s="17"/>
      <c r="L3" s="17"/>
      <c r="M3" s="7"/>
    </row>
    <row r="4" customFormat="false" ht="14.25" hidden="false" customHeight="false" outlineLevel="0" collapsed="false">
      <c r="B4" s="5"/>
      <c r="C4" s="6"/>
      <c r="D4" s="37"/>
      <c r="E4" s="6"/>
      <c r="F4" s="6"/>
      <c r="G4" s="6"/>
      <c r="H4" s="6"/>
      <c r="I4" s="6"/>
      <c r="J4" s="6"/>
      <c r="K4" s="6"/>
      <c r="L4" s="6"/>
      <c r="M4" s="7"/>
    </row>
    <row r="5" customFormat="false" ht="75.75" hidden="false" customHeight="true" outlineLevel="0" collapsed="false">
      <c r="B5" s="5"/>
      <c r="C5" s="6"/>
      <c r="D5" s="38" t="s">
        <v>35</v>
      </c>
      <c r="E5" s="39" t="s">
        <v>36</v>
      </c>
      <c r="F5" s="39"/>
      <c r="G5" s="39"/>
      <c r="H5" s="39"/>
      <c r="I5" s="39"/>
      <c r="J5" s="39"/>
      <c r="K5" s="39"/>
      <c r="L5" s="6"/>
      <c r="M5" s="7"/>
    </row>
    <row r="6" customFormat="false" ht="75" hidden="false" customHeight="true" outlineLevel="0" collapsed="false">
      <c r="B6" s="5"/>
      <c r="C6" s="6"/>
      <c r="D6" s="38" t="s">
        <v>37</v>
      </c>
      <c r="E6" s="39" t="s">
        <v>38</v>
      </c>
      <c r="F6" s="39"/>
      <c r="G6" s="39"/>
      <c r="H6" s="39"/>
      <c r="I6" s="39"/>
      <c r="J6" s="39"/>
      <c r="K6" s="39"/>
      <c r="L6" s="6"/>
      <c r="M6" s="7"/>
    </row>
    <row r="7" customFormat="false" ht="68.25" hidden="false" customHeight="true" outlineLevel="0" collapsed="false">
      <c r="B7" s="5"/>
      <c r="C7" s="6"/>
      <c r="D7" s="38" t="s">
        <v>39</v>
      </c>
      <c r="E7" s="39" t="s">
        <v>40</v>
      </c>
      <c r="F7" s="39"/>
      <c r="G7" s="39"/>
      <c r="H7" s="39"/>
      <c r="I7" s="39"/>
      <c r="J7" s="39"/>
      <c r="K7" s="39"/>
      <c r="L7" s="6"/>
      <c r="M7" s="7"/>
    </row>
    <row r="8" customFormat="false" ht="32.25" hidden="false" customHeight="true" outlineLevel="0" collapsed="false">
      <c r="B8" s="5"/>
      <c r="C8" s="6"/>
      <c r="D8" s="38" t="s">
        <v>41</v>
      </c>
      <c r="E8" s="40" t="s">
        <v>42</v>
      </c>
      <c r="F8" s="40"/>
      <c r="G8" s="40"/>
      <c r="H8" s="40"/>
      <c r="I8" s="40"/>
      <c r="J8" s="40"/>
      <c r="K8" s="40"/>
      <c r="L8" s="6"/>
      <c r="M8" s="7"/>
    </row>
    <row r="9" customFormat="false" ht="88.5" hidden="false" customHeight="true" outlineLevel="0" collapsed="false">
      <c r="B9" s="5"/>
      <c r="C9" s="6"/>
      <c r="D9" s="38" t="s">
        <v>43</v>
      </c>
      <c r="E9" s="39" t="s">
        <v>44</v>
      </c>
      <c r="F9" s="39"/>
      <c r="G9" s="39"/>
      <c r="H9" s="39"/>
      <c r="I9" s="39"/>
      <c r="J9" s="39"/>
      <c r="K9" s="39"/>
      <c r="L9" s="6"/>
      <c r="M9" s="7"/>
    </row>
    <row r="10" customFormat="false" ht="86.25" hidden="false" customHeight="true" outlineLevel="0" collapsed="false">
      <c r="B10" s="5"/>
      <c r="C10" s="6"/>
      <c r="D10" s="38" t="s">
        <v>45</v>
      </c>
      <c r="E10" s="39" t="s">
        <v>46</v>
      </c>
      <c r="F10" s="39"/>
      <c r="G10" s="39"/>
      <c r="H10" s="39"/>
      <c r="I10" s="39"/>
      <c r="J10" s="39"/>
      <c r="K10" s="39"/>
      <c r="L10" s="6"/>
      <c r="M10" s="7"/>
    </row>
    <row r="11" customFormat="false" ht="30" hidden="false" customHeight="true" outlineLevel="0" collapsed="false">
      <c r="B11" s="5"/>
      <c r="C11" s="10"/>
      <c r="D11" s="38" t="s">
        <v>47</v>
      </c>
      <c r="E11" s="41" t="s">
        <v>48</v>
      </c>
      <c r="F11" s="41"/>
      <c r="G11" s="41"/>
      <c r="H11" s="41"/>
      <c r="I11" s="41"/>
      <c r="J11" s="41"/>
      <c r="K11" s="41"/>
      <c r="L11" s="6"/>
      <c r="M11" s="7"/>
      <c r="P11" s="9"/>
    </row>
    <row r="12" customFormat="false" ht="48" hidden="false" customHeight="true" outlineLevel="0" collapsed="false">
      <c r="B12" s="5"/>
      <c r="C12" s="10"/>
      <c r="D12" s="38" t="s">
        <v>49</v>
      </c>
      <c r="E12" s="39" t="s">
        <v>50</v>
      </c>
      <c r="F12" s="39"/>
      <c r="G12" s="39"/>
      <c r="H12" s="39"/>
      <c r="I12" s="39"/>
      <c r="J12" s="39"/>
      <c r="K12" s="39"/>
      <c r="L12" s="6"/>
      <c r="M12" s="7"/>
      <c r="P12" s="9"/>
    </row>
    <row r="13" customFormat="false" ht="21.75" hidden="false" customHeight="true" outlineLevel="0" collapsed="false">
      <c r="B13" s="5"/>
      <c r="C13" s="10"/>
      <c r="D13" s="38" t="s">
        <v>51</v>
      </c>
      <c r="E13" s="41" t="s">
        <v>52</v>
      </c>
      <c r="F13" s="42"/>
      <c r="G13" s="42"/>
      <c r="H13" s="42"/>
      <c r="I13" s="42"/>
      <c r="J13" s="42"/>
      <c r="K13" s="43"/>
      <c r="L13" s="6"/>
      <c r="M13" s="7"/>
      <c r="P13" s="9"/>
    </row>
    <row r="14" customFormat="false" ht="15" hidden="false" customHeight="true" outlineLevel="0" collapsed="false">
      <c r="B14" s="30"/>
      <c r="C14" s="44"/>
      <c r="D14" s="45" t="s">
        <v>53</v>
      </c>
      <c r="E14" s="46" t="s">
        <v>54</v>
      </c>
      <c r="F14" s="46"/>
      <c r="G14" s="46"/>
      <c r="H14" s="46"/>
      <c r="I14" s="46"/>
      <c r="J14" s="46"/>
      <c r="K14" s="46"/>
      <c r="L14" s="31"/>
      <c r="M14" s="32"/>
      <c r="P14" s="9"/>
    </row>
    <row r="15" customFormat="false" ht="14.25" hidden="false" customHeight="false" outlineLevel="0" collapsed="false">
      <c r="B15" s="6"/>
      <c r="C15" s="6"/>
      <c r="D15" s="37"/>
      <c r="E15" s="6"/>
      <c r="F15" s="6"/>
      <c r="G15" s="6"/>
      <c r="H15" s="11"/>
      <c r="I15" s="11"/>
      <c r="J15" s="11"/>
      <c r="K15" s="6"/>
      <c r="L15" s="6"/>
      <c r="M15" s="6"/>
      <c r="P15" s="9"/>
    </row>
    <row r="16" customFormat="false" ht="14.25" hidden="false" customHeight="false" outlineLevel="0" collapsed="false">
      <c r="B16" s="6"/>
      <c r="C16" s="6"/>
      <c r="D16" s="37"/>
      <c r="E16" s="6"/>
      <c r="F16" s="6"/>
      <c r="G16" s="6"/>
      <c r="H16" s="10"/>
      <c r="I16" s="10"/>
      <c r="J16" s="11"/>
      <c r="K16" s="6"/>
      <c r="L16" s="6"/>
      <c r="M16" s="6"/>
      <c r="P16" s="9"/>
    </row>
    <row r="17" customFormat="false" ht="14.25" hidden="false" customHeight="false" outlineLevel="0" collapsed="false">
      <c r="B17" s="6"/>
      <c r="C17" s="6"/>
      <c r="D17" s="37"/>
      <c r="E17" s="6"/>
      <c r="F17" s="6"/>
      <c r="G17" s="6"/>
      <c r="H17" s="6"/>
      <c r="I17" s="6"/>
      <c r="J17" s="6"/>
      <c r="K17" s="6"/>
      <c r="L17" s="6"/>
      <c r="M17" s="6"/>
      <c r="P17" s="9"/>
    </row>
    <row r="18" customFormat="false" ht="14.25" hidden="false" customHeight="false" outlineLevel="0" collapsed="false">
      <c r="B18" s="6"/>
      <c r="C18" s="6"/>
      <c r="D18" s="37"/>
      <c r="E18" s="6"/>
      <c r="F18" s="6"/>
      <c r="G18" s="6"/>
      <c r="H18" s="6"/>
      <c r="I18" s="6"/>
      <c r="J18" s="10"/>
      <c r="K18" s="6"/>
      <c r="L18" s="6"/>
      <c r="M18" s="6"/>
      <c r="P18" s="9"/>
    </row>
    <row r="19" s="20" customFormat="true" ht="15" hidden="false" customHeight="false" outlineLevel="0" collapsed="false">
      <c r="B19" s="47"/>
      <c r="C19" s="6"/>
      <c r="D19" s="37"/>
      <c r="E19" s="22"/>
      <c r="F19" s="22"/>
      <c r="G19" s="22"/>
      <c r="H19" s="22"/>
      <c r="I19" s="22"/>
      <c r="J19" s="22"/>
      <c r="K19" s="48"/>
      <c r="L19" s="6"/>
      <c r="M19" s="47"/>
      <c r="P19" s="25"/>
    </row>
    <row r="20" customFormat="false" ht="15" hidden="false" customHeight="false" outlineLevel="0" collapsed="false">
      <c r="B20" s="6"/>
      <c r="C20" s="6"/>
      <c r="D20" s="37"/>
      <c r="E20" s="6"/>
      <c r="F20" s="6"/>
      <c r="G20" s="6"/>
      <c r="H20" s="6"/>
      <c r="I20" s="6"/>
      <c r="J20" s="10"/>
      <c r="K20" s="49"/>
      <c r="L20" s="6"/>
      <c r="M20" s="6"/>
      <c r="P20" s="9"/>
    </row>
    <row r="21" customFormat="false" ht="15" hidden="false" customHeight="false" outlineLevel="0" collapsed="false">
      <c r="B21" s="6"/>
      <c r="C21" s="11"/>
      <c r="D21" s="50"/>
      <c r="E21" s="11"/>
      <c r="F21" s="27"/>
      <c r="G21" s="27"/>
      <c r="H21" s="27"/>
      <c r="I21" s="27"/>
      <c r="J21" s="27"/>
      <c r="K21" s="48"/>
      <c r="L21" s="6"/>
      <c r="M21" s="6"/>
      <c r="P21" s="9"/>
    </row>
    <row r="22" customFormat="false" ht="15" hidden="false" customHeight="false" outlineLevel="0" collapsed="false">
      <c r="B22" s="6"/>
      <c r="C22" s="6"/>
      <c r="D22" s="37"/>
      <c r="E22" s="6"/>
      <c r="F22" s="6"/>
      <c r="G22" s="6"/>
      <c r="H22" s="6"/>
      <c r="I22" s="6"/>
      <c r="J22" s="6"/>
      <c r="K22" s="49"/>
      <c r="L22" s="6"/>
      <c r="M22" s="6"/>
      <c r="P22" s="9"/>
    </row>
    <row r="23" customFormat="false" ht="15" hidden="false" customHeight="false" outlineLevel="0" collapsed="false">
      <c r="B23" s="6"/>
      <c r="C23" s="6"/>
      <c r="D23" s="37"/>
      <c r="E23" s="6"/>
      <c r="F23" s="28"/>
      <c r="G23" s="28"/>
      <c r="H23" s="28"/>
      <c r="I23" s="28"/>
      <c r="J23" s="28"/>
      <c r="K23" s="48"/>
      <c r="L23" s="6"/>
      <c r="M23" s="6"/>
      <c r="P23" s="9"/>
    </row>
    <row r="24" customFormat="false" ht="15" hidden="false" customHeight="false" outlineLevel="0" collapsed="false">
      <c r="B24" s="6"/>
      <c r="C24" s="6"/>
      <c r="D24" s="37"/>
      <c r="E24" s="6"/>
      <c r="F24" s="6"/>
      <c r="G24" s="6"/>
      <c r="H24" s="6"/>
      <c r="I24" s="6"/>
      <c r="J24" s="6"/>
      <c r="K24" s="49"/>
      <c r="L24" s="6"/>
      <c r="M24" s="6"/>
      <c r="P24" s="9"/>
    </row>
    <row r="25" customFormat="false" ht="15" hidden="false" customHeight="false" outlineLevel="0" collapsed="false">
      <c r="B25" s="6"/>
      <c r="C25" s="6"/>
      <c r="D25" s="37"/>
      <c r="E25" s="6"/>
      <c r="F25" s="28"/>
      <c r="G25" s="28"/>
      <c r="H25" s="28"/>
      <c r="I25" s="28"/>
      <c r="J25" s="28"/>
      <c r="K25" s="48"/>
      <c r="L25" s="6"/>
      <c r="M25" s="6"/>
      <c r="P25" s="9"/>
    </row>
    <row r="26" customFormat="false" ht="15" hidden="false" customHeight="false" outlineLevel="0" collapsed="false">
      <c r="B26" s="6"/>
      <c r="C26" s="6"/>
      <c r="D26" s="37"/>
      <c r="E26" s="6"/>
      <c r="F26" s="6"/>
      <c r="G26" s="6"/>
      <c r="H26" s="6"/>
      <c r="I26" s="6"/>
      <c r="J26" s="6"/>
      <c r="K26" s="49"/>
      <c r="L26" s="6"/>
      <c r="M26" s="6"/>
      <c r="P26" s="9"/>
    </row>
    <row r="27" customFormat="false" ht="15" hidden="false" customHeight="false" outlineLevel="0" collapsed="false">
      <c r="B27" s="6"/>
      <c r="C27" s="6"/>
      <c r="D27" s="37"/>
      <c r="E27" s="6"/>
      <c r="F27" s="6"/>
      <c r="G27" s="6"/>
      <c r="H27" s="28"/>
      <c r="I27" s="28"/>
      <c r="J27" s="28"/>
      <c r="K27" s="48"/>
      <c r="L27" s="6"/>
      <c r="M27" s="6"/>
      <c r="P27" s="9"/>
    </row>
    <row r="28" customFormat="false" ht="14.25" hidden="false" customHeight="false" outlineLevel="0" collapsed="false">
      <c r="B28" s="6"/>
      <c r="C28" s="6"/>
      <c r="D28" s="37"/>
      <c r="E28" s="6"/>
      <c r="F28" s="6"/>
      <c r="G28" s="6"/>
      <c r="H28" s="6"/>
      <c r="I28" s="6"/>
      <c r="J28" s="6"/>
      <c r="K28" s="6"/>
      <c r="L28" s="6"/>
      <c r="M28" s="6"/>
      <c r="P28" s="9"/>
    </row>
    <row r="29" customFormat="false" ht="14.25" hidden="false" customHeight="false" outlineLevel="0" collapsed="false">
      <c r="B29" s="6"/>
      <c r="C29" s="51"/>
      <c r="D29" s="37"/>
      <c r="E29" s="47"/>
      <c r="F29" s="52"/>
      <c r="G29" s="52"/>
      <c r="H29" s="52"/>
      <c r="I29" s="52"/>
      <c r="J29" s="52"/>
      <c r="K29" s="47"/>
      <c r="L29" s="47"/>
      <c r="M29" s="6"/>
      <c r="P29" s="9"/>
    </row>
    <row r="30" customFormat="false" ht="14.25" hidden="false" customHeight="false" outlineLevel="0" collapsed="false">
      <c r="B30" s="6"/>
      <c r="C30" s="6"/>
      <c r="D30" s="37"/>
      <c r="E30" s="6"/>
      <c r="F30" s="6"/>
      <c r="G30" s="6"/>
      <c r="H30" s="6"/>
      <c r="I30" s="6"/>
      <c r="J30" s="6"/>
      <c r="K30" s="6"/>
      <c r="L30" s="6"/>
      <c r="M30" s="6"/>
      <c r="P30" s="9"/>
    </row>
    <row r="31" customFormat="false" ht="14.25" hidden="false" customHeight="true" outlineLevel="0" collapsed="false">
      <c r="B31" s="6"/>
      <c r="C31" s="6"/>
      <c r="D31" s="53"/>
      <c r="E31" s="53"/>
      <c r="F31" s="53"/>
      <c r="G31" s="53"/>
      <c r="H31" s="53"/>
      <c r="I31" s="53"/>
      <c r="J31" s="53"/>
      <c r="K31" s="53"/>
      <c r="L31" s="6"/>
      <c r="M31" s="6"/>
      <c r="P31" s="9"/>
    </row>
    <row r="32" customFormat="false" ht="14.25" hidden="false" customHeight="false" outlineLevel="0" collapsed="false">
      <c r="B32" s="6"/>
      <c r="C32" s="6"/>
      <c r="D32" s="53"/>
      <c r="E32" s="53"/>
      <c r="F32" s="53"/>
      <c r="G32" s="53"/>
      <c r="H32" s="53"/>
      <c r="I32" s="53"/>
      <c r="J32" s="53"/>
      <c r="K32" s="53"/>
      <c r="L32" s="6"/>
      <c r="M32" s="6"/>
      <c r="P32" s="9"/>
    </row>
    <row r="33" customFormat="false" ht="14.25" hidden="false" customHeight="false" outlineLevel="0" collapsed="false">
      <c r="B33" s="6"/>
      <c r="C33" s="6"/>
      <c r="D33" s="53"/>
      <c r="E33" s="53"/>
      <c r="F33" s="53"/>
      <c r="G33" s="53"/>
      <c r="H33" s="53"/>
      <c r="I33" s="53"/>
      <c r="J33" s="53"/>
      <c r="K33" s="53"/>
      <c r="L33" s="6"/>
      <c r="M33" s="6"/>
      <c r="P33" s="9"/>
    </row>
    <row r="34" customFormat="false" ht="14.25" hidden="false" customHeight="false" outlineLevel="0" collapsed="false">
      <c r="B34" s="6"/>
      <c r="C34" s="6"/>
      <c r="D34" s="53"/>
      <c r="E34" s="53"/>
      <c r="F34" s="53"/>
      <c r="G34" s="53"/>
      <c r="H34" s="53"/>
      <c r="I34" s="53"/>
      <c r="J34" s="53"/>
      <c r="K34" s="53"/>
      <c r="L34" s="6"/>
      <c r="M34" s="6"/>
      <c r="P34" s="9"/>
    </row>
    <row r="35" customFormat="false" ht="14.25" hidden="false" customHeight="false" outlineLevel="0" collapsed="false">
      <c r="B35" s="6"/>
      <c r="C35" s="6"/>
      <c r="D35" s="53"/>
      <c r="E35" s="53"/>
      <c r="F35" s="53"/>
      <c r="G35" s="53"/>
      <c r="H35" s="53"/>
      <c r="I35" s="53"/>
      <c r="J35" s="53"/>
      <c r="K35" s="53"/>
      <c r="L35" s="6"/>
      <c r="M35" s="6"/>
      <c r="P35" s="9"/>
    </row>
    <row r="36" customFormat="false" ht="15" hidden="false" customHeight="true" outlineLevel="0" collapsed="false">
      <c r="B36" s="6"/>
      <c r="C36" s="6"/>
      <c r="D36" s="53"/>
      <c r="E36" s="53"/>
      <c r="F36" s="53"/>
      <c r="G36" s="53"/>
      <c r="H36" s="53"/>
      <c r="I36" s="53"/>
      <c r="J36" s="53"/>
      <c r="K36" s="53"/>
      <c r="L36" s="6"/>
      <c r="M36" s="6"/>
      <c r="P36" s="9"/>
    </row>
    <row r="37" customFormat="false" ht="15" hidden="false" customHeight="true" outlineLevel="0" collapsed="false">
      <c r="B37" s="6"/>
      <c r="C37" s="6"/>
      <c r="D37" s="53"/>
      <c r="E37" s="53"/>
      <c r="F37" s="53"/>
      <c r="G37" s="53"/>
      <c r="H37" s="53"/>
      <c r="I37" s="53"/>
      <c r="J37" s="53"/>
      <c r="K37" s="53"/>
      <c r="L37" s="6"/>
      <c r="M37" s="6"/>
      <c r="P37" s="9"/>
    </row>
    <row r="38" customFormat="false" ht="14.25" hidden="false" customHeight="false" outlineLevel="0" collapsed="false">
      <c r="B38" s="6"/>
      <c r="C38" s="6"/>
      <c r="D38" s="53"/>
      <c r="E38" s="53"/>
      <c r="F38" s="53"/>
      <c r="G38" s="53"/>
      <c r="H38" s="53"/>
      <c r="I38" s="53"/>
      <c r="J38" s="53"/>
      <c r="K38" s="53"/>
      <c r="L38" s="6"/>
      <c r="M38" s="6"/>
      <c r="P38" s="9"/>
    </row>
    <row r="39" customFormat="false" ht="14.25" hidden="false" customHeight="false" outlineLevel="0" collapsed="false">
      <c r="B39" s="6"/>
      <c r="C39" s="6"/>
      <c r="D39" s="53"/>
      <c r="E39" s="53"/>
      <c r="F39" s="53"/>
      <c r="G39" s="53"/>
      <c r="H39" s="53"/>
      <c r="I39" s="53"/>
      <c r="J39" s="53"/>
      <c r="K39" s="53"/>
      <c r="L39" s="6"/>
      <c r="M39" s="6"/>
      <c r="P39" s="9"/>
    </row>
    <row r="40" customFormat="false" ht="14.25" hidden="false" customHeight="false" outlineLevel="0" collapsed="false">
      <c r="B40" s="6"/>
      <c r="C40" s="6"/>
      <c r="D40" s="53"/>
      <c r="E40" s="53"/>
      <c r="F40" s="53"/>
      <c r="G40" s="53"/>
      <c r="H40" s="53"/>
      <c r="I40" s="53"/>
      <c r="J40" s="53"/>
      <c r="K40" s="53"/>
      <c r="L40" s="6"/>
      <c r="M40" s="6"/>
      <c r="P40" s="9"/>
    </row>
    <row r="41" customFormat="false" ht="14.25" hidden="false" customHeight="false" outlineLevel="0" collapsed="false">
      <c r="B41" s="6"/>
      <c r="C41" s="6"/>
      <c r="D41" s="37"/>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51"/>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8" ySplit="8" topLeftCell="Q9" activePane="bottomRight" state="frozen"/>
      <selection pane="topLeft" activeCell="A1" activeCellId="0" sqref="A1"/>
      <selection pane="topRight" activeCell="Q1" activeCellId="0" sqref="Q1"/>
      <selection pane="bottomLeft" activeCell="A9" activeCellId="0" sqref="A9"/>
      <selection pane="bottomRight" activeCell="AB18" activeCellId="0" sqref="AB18"/>
    </sheetView>
  </sheetViews>
  <sheetFormatPr defaultColWidth="11.41796875" defaultRowHeight="15" zeroHeight="false" outlineLevelRow="1" outlineLevelCol="1"/>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23.28"/>
    <col collapsed="false" customWidth="true" hidden="false" outlineLevel="0" max="8" min="8" style="1" width="1.85"/>
    <col collapsed="false" customWidth="true" hidden="false" outlineLevel="0" max="9" min="9" style="1" width="0.85"/>
    <col collapsed="false" customWidth="true" hidden="true" outlineLevel="1" max="13" min="10" style="1" width="9.7"/>
    <col collapsed="false" customWidth="true" hidden="false" outlineLevel="0" max="14" min="14" style="1" width="0.85"/>
    <col collapsed="false" customWidth="true" hidden="false" outlineLevel="0" max="18" min="15" style="1" width="10.13"/>
    <col collapsed="false" customWidth="true" hidden="false" outlineLevel="0" max="19" min="19" style="1" width="0.85"/>
    <col collapsed="false" customWidth="true" hidden="false" outlineLevel="0" max="23" min="20" style="1" width="10.13"/>
    <col collapsed="false" customWidth="true" hidden="false" outlineLevel="0" max="24" min="24" style="1" width="0.85"/>
    <col collapsed="false" customWidth="true" hidden="false" outlineLevel="0" max="27" min="25" style="1" width="10.13"/>
    <col collapsed="false" customWidth="true" hidden="false" outlineLevel="1" max="28" min="28" style="1" width="10.13"/>
    <col collapsed="false" customWidth="true" hidden="false" outlineLevel="0" max="29" min="29" style="1" width="0.85"/>
    <col collapsed="false" customWidth="true" hidden="false" outlineLevel="0" max="33" min="30" style="1" width="10.28"/>
    <col collapsed="false" customWidth="true" hidden="false" outlineLevel="0" max="34" min="34" style="1" width="0.85"/>
    <col collapsed="false" customWidth="true" hidden="false" outlineLevel="0" max="38" min="35" style="1" width="10.71"/>
    <col collapsed="false" customWidth="true" hidden="true" outlineLevel="1" max="39" min="39" style="1" width="10.71"/>
    <col collapsed="false" customWidth="true" hidden="true" outlineLevel="1" max="40" min="40" style="1" width="10.28"/>
    <col collapsed="false" customWidth="false" hidden="false" outlineLevel="0" max="41" min="41" style="1" width="11.42"/>
    <col collapsed="false" customWidth="true" hidden="false" outlineLevel="0" max="42" min="42" style="1" width="4.41"/>
    <col collapsed="false" customWidth="false" hidden="false" outlineLevel="0" max="257" min="43" style="1" width="11.42"/>
  </cols>
  <sheetData>
    <row r="1" customFormat="false" ht="18" hidden="false" customHeight="true" outlineLevel="0" collapsed="false">
      <c r="AL1" s="34" t="s">
        <v>34</v>
      </c>
    </row>
    <row r="2" customFormat="false" ht="18" hidden="false" customHeight="false" outlineLevel="0" collapsed="false">
      <c r="B2" s="57" t="s">
        <v>55</v>
      </c>
    </row>
    <row r="3" customFormat="false" ht="15" hidden="false" customHeight="false" outlineLevel="0" collapsed="false">
      <c r="K3" s="58"/>
      <c r="M3" s="58"/>
      <c r="P3" s="58"/>
      <c r="R3" s="59"/>
      <c r="T3" s="59"/>
      <c r="U3" s="59"/>
      <c r="V3" s="59"/>
      <c r="W3" s="59"/>
      <c r="Y3" s="59"/>
      <c r="Z3" s="59"/>
      <c r="AA3" s="59"/>
      <c r="AB3" s="59"/>
    </row>
    <row r="4" customFormat="false" ht="15" hidden="false" customHeight="false" outlineLevel="0" collapsed="false">
      <c r="K4" s="59"/>
      <c r="M4" s="60"/>
      <c r="N4" s="61"/>
      <c r="O4" s="61"/>
      <c r="P4" s="61"/>
      <c r="Q4" s="61"/>
      <c r="R4" s="61"/>
      <c r="T4" s="61"/>
      <c r="U4" s="61"/>
      <c r="V4" s="61"/>
      <c r="W4" s="60"/>
      <c r="Y4" s="61"/>
      <c r="Z4" s="61"/>
      <c r="AA4" s="60"/>
      <c r="AB4" s="61"/>
      <c r="AE4" s="62"/>
      <c r="AF4" s="58"/>
    </row>
    <row r="5" s="20" customFormat="true" ht="17.25" hidden="false" customHeight="false" outlineLevel="0" collapsed="false">
      <c r="B5" s="63" t="s">
        <v>56</v>
      </c>
      <c r="D5" s="64"/>
      <c r="E5" s="65"/>
      <c r="H5" s="66"/>
      <c r="I5" s="66"/>
      <c r="J5" s="67" t="n">
        <v>2014</v>
      </c>
      <c r="K5" s="67"/>
      <c r="L5" s="67"/>
      <c r="M5" s="67"/>
      <c r="N5" s="66"/>
      <c r="O5" s="67" t="s">
        <v>57</v>
      </c>
      <c r="P5" s="67"/>
      <c r="Q5" s="67"/>
      <c r="R5" s="67"/>
      <c r="S5" s="66"/>
      <c r="T5" s="67" t="n">
        <v>2016</v>
      </c>
      <c r="U5" s="67"/>
      <c r="V5" s="67"/>
      <c r="W5" s="67"/>
      <c r="X5" s="66"/>
      <c r="Y5" s="67" t="n">
        <v>2017</v>
      </c>
      <c r="Z5" s="67"/>
      <c r="AA5" s="67"/>
      <c r="AB5" s="67"/>
      <c r="AC5" s="66"/>
      <c r="AD5" s="67" t="s">
        <v>58</v>
      </c>
      <c r="AE5" s="67"/>
      <c r="AF5" s="67"/>
      <c r="AG5" s="67"/>
      <c r="AH5" s="67"/>
      <c r="AI5" s="67"/>
      <c r="AJ5" s="67"/>
      <c r="AK5" s="67"/>
      <c r="AL5" s="67"/>
      <c r="AM5" s="67"/>
      <c r="AN5" s="67"/>
    </row>
    <row r="6" customFormat="false" ht="3" hidden="false" customHeight="true" outlineLevel="0" collapsed="false">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T6" s="20"/>
    </row>
    <row r="7" s="20" customFormat="true" ht="15" hidden="false" customHeight="false" outlineLevel="0" collapsed="false">
      <c r="B7" s="69"/>
      <c r="E7" s="63"/>
      <c r="H7" s="70"/>
      <c r="I7" s="70"/>
      <c r="J7" s="70" t="s">
        <v>59</v>
      </c>
      <c r="K7" s="70" t="s">
        <v>60</v>
      </c>
      <c r="L7" s="70" t="s">
        <v>61</v>
      </c>
      <c r="M7" s="70" t="s">
        <v>62</v>
      </c>
      <c r="N7" s="70"/>
      <c r="O7" s="70" t="s">
        <v>59</v>
      </c>
      <c r="P7" s="70" t="s">
        <v>60</v>
      </c>
      <c r="Q7" s="70" t="s">
        <v>61</v>
      </c>
      <c r="R7" s="70" t="s">
        <v>62</v>
      </c>
      <c r="S7" s="70"/>
      <c r="T7" s="70" t="s">
        <v>59</v>
      </c>
      <c r="U7" s="70" t="s">
        <v>60</v>
      </c>
      <c r="V7" s="70" t="s">
        <v>61</v>
      </c>
      <c r="W7" s="70" t="s">
        <v>62</v>
      </c>
      <c r="X7" s="70"/>
      <c r="Y7" s="70" t="s">
        <v>59</v>
      </c>
      <c r="Z7" s="70" t="s">
        <v>60</v>
      </c>
      <c r="AA7" s="70" t="s">
        <v>61</v>
      </c>
      <c r="AB7" s="70" t="s">
        <v>62</v>
      </c>
      <c r="AC7" s="70"/>
      <c r="AD7" s="70" t="s">
        <v>63</v>
      </c>
      <c r="AE7" s="70" t="s">
        <v>64</v>
      </c>
      <c r="AF7" s="70" t="s">
        <v>65</v>
      </c>
      <c r="AG7" s="70" t="s">
        <v>66</v>
      </c>
      <c r="AH7" s="70"/>
      <c r="AI7" s="70" t="s">
        <v>67</v>
      </c>
      <c r="AJ7" s="70" t="s">
        <v>68</v>
      </c>
      <c r="AK7" s="70" t="s">
        <v>69</v>
      </c>
      <c r="AL7" s="70" t="s">
        <v>70</v>
      </c>
      <c r="AM7" s="70" t="s">
        <v>69</v>
      </c>
      <c r="AN7" s="70" t="s">
        <v>70</v>
      </c>
    </row>
    <row r="8" s="6" customFormat="true" ht="3" hidden="false" customHeight="true" outlineLevel="0" collapsed="false">
      <c r="B8" s="71"/>
      <c r="E8" s="72"/>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T8" s="20"/>
    </row>
    <row r="9" customFormat="false" ht="15" hidden="false" customHeight="false" outlineLevel="0" collapsed="false">
      <c r="B9" s="74" t="s">
        <v>71</v>
      </c>
      <c r="C9" s="75"/>
      <c r="D9" s="75"/>
      <c r="E9" s="76"/>
      <c r="F9" s="75"/>
      <c r="G9" s="75"/>
      <c r="H9" s="77"/>
      <c r="I9" s="77"/>
      <c r="J9" s="78" t="n">
        <v>7206</v>
      </c>
      <c r="K9" s="78" t="n">
        <v>14564</v>
      </c>
      <c r="L9" s="78" t="n">
        <v>21865</v>
      </c>
      <c r="M9" s="78" t="n">
        <v>29144</v>
      </c>
      <c r="N9" s="77"/>
      <c r="O9" s="78" t="n">
        <v>7942</v>
      </c>
      <c r="P9" s="78" t="n">
        <v>16583</v>
      </c>
      <c r="Q9" s="78" t="n">
        <v>25503</v>
      </c>
      <c r="R9" s="78" t="n">
        <v>34134</v>
      </c>
      <c r="S9" s="77"/>
      <c r="T9" s="78" t="n">
        <v>8749.79290550381</v>
      </c>
      <c r="U9" s="78" t="n">
        <v>17592.7662708686</v>
      </c>
      <c r="V9" s="78" t="n">
        <v>26674</v>
      </c>
      <c r="W9" s="78" t="n">
        <v>35252.0743527924</v>
      </c>
      <c r="X9" s="77"/>
      <c r="Y9" s="78" t="n">
        <v>8517</v>
      </c>
      <c r="Z9" s="78" t="n">
        <v>17091.4418721459</v>
      </c>
      <c r="AA9" s="78" t="n">
        <v>26020</v>
      </c>
      <c r="AB9" s="78" t="n">
        <v>34963</v>
      </c>
      <c r="AC9" s="77"/>
      <c r="AD9" s="79" t="n">
        <v>0.0509</v>
      </c>
      <c r="AE9" s="79" t="n">
        <v>0.0382396623385201</v>
      </c>
      <c r="AF9" s="79" t="n">
        <v>0.033</v>
      </c>
      <c r="AG9" s="79" t="n">
        <v>0.0240426176907311</v>
      </c>
      <c r="AH9" s="77"/>
      <c r="AI9" s="79" t="n">
        <v>-0.019</v>
      </c>
      <c r="AJ9" s="79" t="n">
        <v>-0.0231964845688208</v>
      </c>
      <c r="AK9" s="79" t="n">
        <v>-0.023</v>
      </c>
      <c r="AL9" s="79" t="n">
        <v>-0.009</v>
      </c>
      <c r="AM9" s="79"/>
      <c r="AN9" s="79"/>
      <c r="AT9" s="20"/>
    </row>
    <row r="10" customFormat="false" ht="15" hidden="false" customHeight="false" outlineLevel="0" collapsed="false">
      <c r="B10" s="80"/>
      <c r="C10" s="81" t="s">
        <v>72</v>
      </c>
      <c r="D10" s="81"/>
      <c r="E10" s="82"/>
      <c r="F10" s="81"/>
      <c r="G10" s="81"/>
      <c r="H10" s="83"/>
      <c r="I10" s="83"/>
      <c r="J10" s="84" t="n">
        <v>5277</v>
      </c>
      <c r="K10" s="84" t="n">
        <v>10652</v>
      </c>
      <c r="L10" s="84" t="n">
        <v>15937</v>
      </c>
      <c r="M10" s="84" t="n">
        <v>21133</v>
      </c>
      <c r="N10" s="83"/>
      <c r="O10" s="84" t="n">
        <v>5112</v>
      </c>
      <c r="P10" s="84" t="n">
        <v>10442</v>
      </c>
      <c r="Q10" s="84" t="n">
        <v>15910</v>
      </c>
      <c r="R10" s="84" t="n">
        <v>21033</v>
      </c>
      <c r="S10" s="83"/>
      <c r="T10" s="84" t="n">
        <v>5156.63630959177</v>
      </c>
      <c r="U10" s="84" t="n">
        <v>10615.3093574054</v>
      </c>
      <c r="V10" s="84" t="n">
        <v>16216</v>
      </c>
      <c r="W10" s="84" t="n">
        <v>21243.7904373807</v>
      </c>
      <c r="X10" s="83"/>
      <c r="Y10" s="84" t="n">
        <v>5024</v>
      </c>
      <c r="Z10" s="84" t="n">
        <v>10076.1758067668</v>
      </c>
      <c r="AA10" s="84" t="n">
        <v>15316</v>
      </c>
      <c r="AB10" s="84" t="n">
        <v>20481</v>
      </c>
      <c r="AC10" s="83"/>
      <c r="AD10" s="85" t="n">
        <v>0.0087</v>
      </c>
      <c r="AE10" s="85" t="n">
        <v>0.0165882039697392</v>
      </c>
      <c r="AF10" s="85" t="n">
        <v>0.019</v>
      </c>
      <c r="AG10" s="85" t="n">
        <v>0.0100158141001664</v>
      </c>
      <c r="AH10" s="86"/>
      <c r="AI10" s="85" t="n">
        <v>-0.026</v>
      </c>
      <c r="AJ10" s="85" t="n">
        <v>-0.0507883032395516</v>
      </c>
      <c r="AK10" s="85" t="n">
        <v>-0.056</v>
      </c>
      <c r="AL10" s="85" t="n">
        <v>-0.036</v>
      </c>
      <c r="AM10" s="85"/>
      <c r="AN10" s="85"/>
    </row>
    <row r="11" customFormat="false" ht="15" hidden="false" customHeight="false" outlineLevel="1" collapsed="false">
      <c r="B11" s="80"/>
      <c r="C11" s="6"/>
      <c r="D11" s="80" t="s">
        <v>73</v>
      </c>
      <c r="E11" s="72"/>
      <c r="F11" s="6"/>
      <c r="G11" s="6"/>
      <c r="H11" s="87"/>
      <c r="I11" s="87"/>
      <c r="J11" s="88" t="n">
        <v>3849</v>
      </c>
      <c r="K11" s="88" t="n">
        <v>7748</v>
      </c>
      <c r="L11" s="89" t="n">
        <v>11557</v>
      </c>
      <c r="M11" s="88" t="n">
        <v>15214</v>
      </c>
      <c r="N11" s="87"/>
      <c r="O11" s="88" t="n">
        <v>3521</v>
      </c>
      <c r="P11" s="88" t="n">
        <v>7157</v>
      </c>
      <c r="Q11" s="89" t="n">
        <v>10876</v>
      </c>
      <c r="R11" s="88" t="n">
        <v>14276</v>
      </c>
      <c r="S11" s="87"/>
      <c r="T11" s="88" t="n">
        <v>3399.21044163</v>
      </c>
      <c r="U11" s="88" t="n">
        <v>6933.50027664</v>
      </c>
      <c r="V11" s="88" t="n">
        <v>10717</v>
      </c>
      <c r="W11" s="88" t="n">
        <v>14115.16781584</v>
      </c>
      <c r="X11" s="87"/>
      <c r="Y11" s="88" t="n">
        <v>3275</v>
      </c>
      <c r="Z11" s="88" t="n">
        <v>6551.84729602</v>
      </c>
      <c r="AA11" s="88" t="n">
        <v>9999</v>
      </c>
      <c r="AB11" s="88" t="n">
        <v>13335</v>
      </c>
      <c r="AC11" s="87"/>
      <c r="AD11" s="87" t="n">
        <v>-0.0347</v>
      </c>
      <c r="AE11" s="87" t="n">
        <v>-0.0312674154091671</v>
      </c>
      <c r="AF11" s="87" t="n">
        <v>-0.015</v>
      </c>
      <c r="AG11" s="87" t="n">
        <v>-0.0112976344113327</v>
      </c>
      <c r="AH11" s="87"/>
      <c r="AI11" s="87" t="n">
        <v>-0.036</v>
      </c>
      <c r="AJ11" s="87" t="n">
        <v>-0.0550447775859829</v>
      </c>
      <c r="AK11" s="87" t="n">
        <v>-0.067</v>
      </c>
      <c r="AL11" s="87" t="n">
        <v>-0.055</v>
      </c>
      <c r="AM11" s="87"/>
      <c r="AN11" s="87"/>
      <c r="AT11" s="20"/>
    </row>
    <row r="12" customFormat="false" ht="15" hidden="false" customHeight="false" outlineLevel="1" collapsed="false">
      <c r="B12" s="80"/>
      <c r="C12" s="6"/>
      <c r="D12" s="6"/>
      <c r="E12" s="72" t="s">
        <v>74</v>
      </c>
      <c r="F12" s="6"/>
      <c r="G12" s="6"/>
      <c r="H12" s="90"/>
      <c r="I12" s="90"/>
      <c r="J12" s="60" t="n">
        <v>3744</v>
      </c>
      <c r="K12" s="60" t="n">
        <v>7506</v>
      </c>
      <c r="L12" s="91" t="n">
        <v>11217</v>
      </c>
      <c r="M12" s="60" t="n">
        <v>14781</v>
      </c>
      <c r="N12" s="90"/>
      <c r="O12" s="60" t="n">
        <v>3461</v>
      </c>
      <c r="P12" s="92" t="n">
        <v>7074</v>
      </c>
      <c r="Q12" s="91" t="n">
        <v>10684</v>
      </c>
      <c r="R12" s="60" t="n">
        <v>14058</v>
      </c>
      <c r="S12" s="90"/>
      <c r="T12" s="60" t="n">
        <v>3319</v>
      </c>
      <c r="U12" s="92" t="n">
        <v>6734.72649737</v>
      </c>
      <c r="V12" s="92" t="n">
        <v>10452</v>
      </c>
      <c r="W12" s="92" t="n">
        <v>13806.07039536</v>
      </c>
      <c r="X12" s="90"/>
      <c r="Y12" s="92" t="n">
        <v>3187</v>
      </c>
      <c r="Z12" s="92" t="n">
        <v>6434.80483702</v>
      </c>
      <c r="AA12" s="92" t="n">
        <v>9851</v>
      </c>
      <c r="AB12" s="92" t="n">
        <v>13214</v>
      </c>
      <c r="AC12" s="90"/>
      <c r="AD12" s="86" t="n">
        <v>-0.041</v>
      </c>
      <c r="AE12" s="86" t="n">
        <v>-0.0479627392918161</v>
      </c>
      <c r="AF12" s="86" t="n">
        <v>-0.022</v>
      </c>
      <c r="AG12" s="86" t="n">
        <v>-0.0178907749866213</v>
      </c>
      <c r="AH12" s="86"/>
      <c r="AI12" s="86" t="n">
        <v>-0.04</v>
      </c>
      <c r="AJ12" s="86" t="n">
        <v>-0.0445336065936936</v>
      </c>
      <c r="AK12" s="86" t="n">
        <v>-0.057</v>
      </c>
      <c r="AL12" s="86" t="n">
        <v>-0.043</v>
      </c>
      <c r="AM12" s="86"/>
      <c r="AN12" s="86"/>
    </row>
    <row r="13" customFormat="false" ht="15" hidden="false" customHeight="false" outlineLevel="1" collapsed="false">
      <c r="B13" s="80"/>
      <c r="C13" s="6"/>
      <c r="D13" s="6"/>
      <c r="E13" s="72" t="s">
        <v>75</v>
      </c>
      <c r="F13" s="6"/>
      <c r="G13" s="6"/>
      <c r="H13" s="90"/>
      <c r="I13" s="90"/>
      <c r="J13" s="60" t="n">
        <v>106</v>
      </c>
      <c r="K13" s="60" t="n">
        <v>243</v>
      </c>
      <c r="L13" s="91" t="n">
        <v>340</v>
      </c>
      <c r="M13" s="60" t="n">
        <v>433</v>
      </c>
      <c r="N13" s="90"/>
      <c r="O13" s="60" t="n">
        <v>60</v>
      </c>
      <c r="P13" s="92" t="n">
        <v>83</v>
      </c>
      <c r="Q13" s="91" t="n">
        <v>192</v>
      </c>
      <c r="R13" s="60" t="n">
        <v>219</v>
      </c>
      <c r="S13" s="90"/>
      <c r="T13" s="60" t="n">
        <v>80</v>
      </c>
      <c r="U13" s="92" t="n">
        <v>198.77377927</v>
      </c>
      <c r="V13" s="92" t="n">
        <v>265</v>
      </c>
      <c r="W13" s="92" t="n">
        <v>309.09742048</v>
      </c>
      <c r="X13" s="90"/>
      <c r="Y13" s="92" t="n">
        <v>88</v>
      </c>
      <c r="Z13" s="92" t="n">
        <v>117.042459</v>
      </c>
      <c r="AA13" s="92" t="n">
        <v>147</v>
      </c>
      <c r="AB13" s="92" t="n">
        <v>121</v>
      </c>
      <c r="AC13" s="90"/>
      <c r="AD13" s="86" t="n">
        <v>0.333</v>
      </c>
      <c r="AE13" s="86" t="n">
        <v>1.38696833472744</v>
      </c>
      <c r="AF13" s="86" t="n">
        <v>0.383</v>
      </c>
      <c r="AG13" s="86" t="n">
        <v>0.412133800508025</v>
      </c>
      <c r="AH13" s="86"/>
      <c r="AI13" s="86" t="n">
        <v>0.098</v>
      </c>
      <c r="AJ13" s="86" t="n">
        <v>-0.411177573672743</v>
      </c>
      <c r="AK13" s="86" t="n">
        <v>-0.445</v>
      </c>
      <c r="AL13" s="86" t="n">
        <v>-0.609</v>
      </c>
      <c r="AM13" s="86"/>
      <c r="AN13" s="86"/>
    </row>
    <row r="14" customFormat="false" ht="15" hidden="false" customHeight="false" outlineLevel="1" collapsed="false">
      <c r="B14" s="80"/>
      <c r="C14" s="6"/>
      <c r="D14" s="80" t="s">
        <v>76</v>
      </c>
      <c r="E14" s="72"/>
      <c r="F14" s="6"/>
      <c r="G14" s="6"/>
      <c r="H14" s="87"/>
      <c r="I14" s="87"/>
      <c r="J14" s="93" t="n">
        <v>1907</v>
      </c>
      <c r="K14" s="88" t="n">
        <v>3912</v>
      </c>
      <c r="L14" s="88" t="n">
        <v>5944</v>
      </c>
      <c r="M14" s="88" t="n">
        <v>8041</v>
      </c>
      <c r="N14" s="87"/>
      <c r="O14" s="93" t="n">
        <v>2104</v>
      </c>
      <c r="P14" s="89" t="n">
        <v>4294</v>
      </c>
      <c r="Q14" s="89" t="n">
        <v>6514</v>
      </c>
      <c r="R14" s="88" t="n">
        <v>8728</v>
      </c>
      <c r="S14" s="87"/>
      <c r="T14" s="89" t="n">
        <v>2240.05002410568</v>
      </c>
      <c r="U14" s="89" t="n">
        <v>4471</v>
      </c>
      <c r="V14" s="89" t="n">
        <v>6740</v>
      </c>
      <c r="W14" s="89" t="n">
        <v>8828.55480741074</v>
      </c>
      <c r="X14" s="87"/>
      <c r="Y14" s="89" t="n">
        <v>2214</v>
      </c>
      <c r="Z14" s="89" t="n">
        <v>4451</v>
      </c>
      <c r="AA14" s="89" t="n">
        <v>6695.51289975298</v>
      </c>
      <c r="AB14" s="89" t="n">
        <v>8962</v>
      </c>
      <c r="AC14" s="87"/>
      <c r="AD14" s="87" t="n">
        <v>0.0647</v>
      </c>
      <c r="AE14" s="87" t="n">
        <v>0.0412203074056823</v>
      </c>
      <c r="AF14" s="87" t="n">
        <v>0.035</v>
      </c>
      <c r="AG14" s="87" t="n">
        <v>0.011</v>
      </c>
      <c r="AH14" s="87"/>
      <c r="AI14" s="87" t="n">
        <v>-0.012</v>
      </c>
      <c r="AJ14" s="87" t="n">
        <v>-0.005</v>
      </c>
      <c r="AK14" s="87" t="n">
        <v>-0.00660045997730263</v>
      </c>
      <c r="AL14" s="87" t="n">
        <v>0.015</v>
      </c>
      <c r="AM14" s="87"/>
      <c r="AN14" s="87"/>
    </row>
    <row r="15" customFormat="false" ht="17.25" hidden="false" customHeight="false" outlineLevel="1" collapsed="false">
      <c r="B15" s="80"/>
      <c r="C15" s="6"/>
      <c r="D15" s="6"/>
      <c r="E15" s="72" t="s">
        <v>77</v>
      </c>
      <c r="F15" s="6"/>
      <c r="G15" s="6"/>
      <c r="H15" s="90"/>
      <c r="I15" s="90"/>
      <c r="J15" s="60" t="n">
        <v>477</v>
      </c>
      <c r="K15" s="60" t="n">
        <v>982</v>
      </c>
      <c r="L15" s="91" t="n">
        <v>1487</v>
      </c>
      <c r="M15" s="60" t="n">
        <v>2058</v>
      </c>
      <c r="N15" s="90"/>
      <c r="O15" s="60" t="n">
        <v>537</v>
      </c>
      <c r="P15" s="92" t="n">
        <v>1111</v>
      </c>
      <c r="Q15" s="91" t="n">
        <v>1660</v>
      </c>
      <c r="R15" s="60" t="n">
        <v>2263</v>
      </c>
      <c r="S15" s="90"/>
      <c r="T15" s="60" t="n">
        <v>597</v>
      </c>
      <c r="U15" s="92" t="n">
        <v>1197</v>
      </c>
      <c r="V15" s="92" t="n">
        <v>1798</v>
      </c>
      <c r="W15" s="92" t="n">
        <v>2426.93116772074</v>
      </c>
      <c r="X15" s="90"/>
      <c r="Y15" s="92" t="n">
        <v>640</v>
      </c>
      <c r="Z15" s="92" t="n">
        <v>1321.87905606</v>
      </c>
      <c r="AA15" s="92" t="n">
        <v>1979.53706923298</v>
      </c>
      <c r="AB15" s="92" t="n">
        <v>2664</v>
      </c>
      <c r="AC15" s="90"/>
      <c r="AD15" s="86" t="n">
        <v>0.113</v>
      </c>
      <c r="AE15" s="86" t="n">
        <v>0.0774077407740774</v>
      </c>
      <c r="AF15" s="86" t="n">
        <v>0.083</v>
      </c>
      <c r="AG15" s="86" t="n">
        <v>0.0724397559526009</v>
      </c>
      <c r="AH15" s="86"/>
      <c r="AI15" s="86" t="n">
        <v>0.071</v>
      </c>
      <c r="AJ15" s="86" t="n">
        <v>0.104</v>
      </c>
      <c r="AK15" s="86" t="n">
        <v>0.100966111920456</v>
      </c>
      <c r="AL15" s="86" t="n">
        <v>0.098</v>
      </c>
      <c r="AM15" s="86"/>
      <c r="AN15" s="86"/>
    </row>
    <row r="16" customFormat="false" ht="15" hidden="false" customHeight="false" outlineLevel="1" collapsed="false">
      <c r="B16" s="80"/>
      <c r="C16" s="6"/>
      <c r="D16" s="80" t="s">
        <v>78</v>
      </c>
      <c r="E16" s="72"/>
      <c r="F16" s="6"/>
      <c r="G16" s="6"/>
      <c r="H16" s="90"/>
      <c r="I16" s="90"/>
      <c r="J16" s="60" t="n">
        <v>-479</v>
      </c>
      <c r="K16" s="60" t="n">
        <v>-1008</v>
      </c>
      <c r="L16" s="91" t="n">
        <v>-1564</v>
      </c>
      <c r="M16" s="60" t="n">
        <v>-2122</v>
      </c>
      <c r="N16" s="94"/>
      <c r="O16" s="60" t="n">
        <v>-513</v>
      </c>
      <c r="P16" s="92" t="n">
        <v>-1009</v>
      </c>
      <c r="Q16" s="91" t="n">
        <v>-1480</v>
      </c>
      <c r="R16" s="60" t="n">
        <v>-1971</v>
      </c>
      <c r="S16" s="94"/>
      <c r="T16" s="60" t="n">
        <v>-482</v>
      </c>
      <c r="U16" s="92" t="n">
        <v>-790</v>
      </c>
      <c r="V16" s="92" t="n">
        <v>-1241</v>
      </c>
      <c r="W16" s="92" t="n">
        <v>-1699.93218587</v>
      </c>
      <c r="X16" s="94"/>
      <c r="Y16" s="92" t="n">
        <v>-465</v>
      </c>
      <c r="Z16" s="92" t="n">
        <v>-926.671489253235</v>
      </c>
      <c r="AA16" s="92" t="n">
        <v>-1379</v>
      </c>
      <c r="AB16" s="92" t="n">
        <v>-1816</v>
      </c>
      <c r="AC16" s="94"/>
      <c r="AD16" s="95"/>
      <c r="AE16" s="95"/>
      <c r="AF16" s="96"/>
      <c r="AG16" s="95"/>
      <c r="AH16" s="95"/>
      <c r="AI16" s="95"/>
      <c r="AJ16" s="95"/>
      <c r="AK16" s="95"/>
      <c r="AL16" s="95"/>
      <c r="AM16" s="95"/>
      <c r="AN16" s="95"/>
    </row>
    <row r="17" s="55" customFormat="true" ht="12.75" hidden="false" customHeight="false" outlineLevel="0" collapsed="false">
      <c r="B17" s="97"/>
      <c r="C17" s="98" t="s">
        <v>79</v>
      </c>
      <c r="D17" s="98"/>
      <c r="E17" s="99"/>
      <c r="F17" s="98"/>
      <c r="G17" s="98"/>
      <c r="H17" s="86"/>
      <c r="I17" s="86"/>
      <c r="J17" s="100" t="n">
        <v>2073</v>
      </c>
      <c r="K17" s="100" t="n">
        <v>4210</v>
      </c>
      <c r="L17" s="100" t="n">
        <v>6375</v>
      </c>
      <c r="M17" s="100" t="n">
        <v>8630</v>
      </c>
      <c r="N17" s="86"/>
      <c r="O17" s="100" t="n">
        <v>3039</v>
      </c>
      <c r="P17" s="100" t="n">
        <v>6556</v>
      </c>
      <c r="Q17" s="100" t="n">
        <v>10222</v>
      </c>
      <c r="R17" s="100" t="n">
        <v>14010</v>
      </c>
      <c r="S17" s="86"/>
      <c r="T17" s="100" t="n">
        <v>3860.28661906907</v>
      </c>
      <c r="U17" s="100" t="n">
        <v>7677.79114016129</v>
      </c>
      <c r="V17" s="100" t="n">
        <v>11485</v>
      </c>
      <c r="W17" s="100" t="n">
        <v>15326.0878041005</v>
      </c>
      <c r="X17" s="86"/>
      <c r="Y17" s="100" t="n">
        <v>3766</v>
      </c>
      <c r="Z17" s="100" t="n">
        <v>7581.59934006369</v>
      </c>
      <c r="AA17" s="100" t="n">
        <v>11616</v>
      </c>
      <c r="AB17" s="100" t="n">
        <v>15733</v>
      </c>
      <c r="AC17" s="86"/>
      <c r="AD17" s="85" t="n">
        <v>0.1272</v>
      </c>
      <c r="AE17" s="85" t="n">
        <v>0.109302803303521</v>
      </c>
      <c r="AF17" s="85" t="n">
        <v>0.088</v>
      </c>
      <c r="AG17" s="85" t="n">
        <v>0.0712605235846684</v>
      </c>
      <c r="AH17" s="86"/>
      <c r="AI17" s="85" t="n">
        <v>-0.007</v>
      </c>
      <c r="AJ17" s="85" t="n">
        <v>-0.00038523224473078</v>
      </c>
      <c r="AK17" s="85" t="n">
        <v>0.015</v>
      </c>
      <c r="AL17" s="85" t="n">
        <v>0.024</v>
      </c>
      <c r="AM17" s="85"/>
      <c r="AN17" s="85"/>
    </row>
    <row r="18" customFormat="false" ht="15" hidden="false" customHeight="false" outlineLevel="1" collapsed="false">
      <c r="B18" s="80"/>
      <c r="C18" s="6"/>
      <c r="D18" s="72" t="s">
        <v>80</v>
      </c>
      <c r="E18" s="72"/>
      <c r="F18" s="6"/>
      <c r="G18" s="6"/>
      <c r="H18" s="87"/>
      <c r="I18" s="87"/>
      <c r="J18" s="60" t="n">
        <v>1696</v>
      </c>
      <c r="K18" s="60" t="n">
        <v>3456</v>
      </c>
      <c r="L18" s="60" t="n">
        <v>5248</v>
      </c>
      <c r="M18" s="60" t="n">
        <v>7132</v>
      </c>
      <c r="N18" s="86"/>
      <c r="O18" s="60" t="n">
        <v>2663</v>
      </c>
      <c r="P18" s="60" t="n">
        <v>5836</v>
      </c>
      <c r="Q18" s="91" t="n">
        <v>9168</v>
      </c>
      <c r="R18" s="60" t="n">
        <v>12589</v>
      </c>
      <c r="S18" s="86"/>
      <c r="T18" s="60" t="n">
        <v>3466</v>
      </c>
      <c r="U18" s="60" t="n">
        <v>6896.85476969118</v>
      </c>
      <c r="V18" s="60" t="n">
        <v>10374</v>
      </c>
      <c r="W18" s="60" t="n">
        <v>13815.4477743076</v>
      </c>
      <c r="X18" s="86"/>
      <c r="Y18" s="60" t="n">
        <v>3399</v>
      </c>
      <c r="Z18" s="60" t="n">
        <v>6878.42959027118</v>
      </c>
      <c r="AA18" s="92" t="n">
        <v>10576</v>
      </c>
      <c r="AB18" s="92" t="n">
        <v>14274</v>
      </c>
      <c r="AC18" s="86"/>
      <c r="AD18" s="86" t="n">
        <v>0.142</v>
      </c>
      <c r="AE18" s="86" t="n">
        <v>0.116121208464367</v>
      </c>
      <c r="AF18" s="86" t="n">
        <v>0.09</v>
      </c>
      <c r="AG18" s="86" t="n">
        <v>0.0717958400304821</v>
      </c>
      <c r="AH18" s="86"/>
      <c r="AI18" s="86" t="n">
        <v>-0.001</v>
      </c>
      <c r="AJ18" s="86" t="n">
        <v>0.00883915020332271</v>
      </c>
      <c r="AK18" s="86" t="n">
        <v>0.024</v>
      </c>
      <c r="AL18" s="86" t="n">
        <v>0.031</v>
      </c>
      <c r="AM18" s="86"/>
      <c r="AN18" s="86"/>
    </row>
    <row r="19" customFormat="false" ht="15" hidden="false" customHeight="false" outlineLevel="0" collapsed="false">
      <c r="B19" s="101"/>
      <c r="C19" s="81" t="s">
        <v>81</v>
      </c>
      <c r="D19" s="81"/>
      <c r="E19" s="82"/>
      <c r="F19" s="81"/>
      <c r="G19" s="81"/>
      <c r="H19" s="102"/>
      <c r="I19" s="102"/>
      <c r="J19" s="100" t="n">
        <v>-144</v>
      </c>
      <c r="K19" s="100" t="n">
        <v>-298</v>
      </c>
      <c r="L19" s="100" t="n">
        <v>-447</v>
      </c>
      <c r="M19" s="100" t="n">
        <v>-619</v>
      </c>
      <c r="N19" s="103"/>
      <c r="O19" s="100" t="n">
        <v>-209</v>
      </c>
      <c r="P19" s="100" t="n">
        <v>-415</v>
      </c>
      <c r="Q19" s="100" t="n">
        <v>-629</v>
      </c>
      <c r="R19" s="100" t="n">
        <v>-909</v>
      </c>
      <c r="S19" s="103"/>
      <c r="T19" s="100" t="n">
        <v>-267.130023157031</v>
      </c>
      <c r="U19" s="100" t="n">
        <v>-700.334226698116</v>
      </c>
      <c r="V19" s="100" t="n">
        <v>-1027</v>
      </c>
      <c r="W19" s="100" t="n">
        <v>-1317.8038886889</v>
      </c>
      <c r="X19" s="103"/>
      <c r="Y19" s="100" t="n">
        <v>-273</v>
      </c>
      <c r="Z19" s="100" t="n">
        <v>-566.333274684555</v>
      </c>
      <c r="AA19" s="100" t="n">
        <v>-912</v>
      </c>
      <c r="AB19" s="100" t="n">
        <v>-1251</v>
      </c>
      <c r="AC19" s="103"/>
      <c r="AD19" s="104"/>
      <c r="AE19" s="104"/>
      <c r="AF19" s="105"/>
      <c r="AG19" s="104"/>
      <c r="AH19" s="95"/>
      <c r="AI19" s="104"/>
      <c r="AJ19" s="104"/>
      <c r="AK19" s="104"/>
      <c r="AL19" s="104"/>
      <c r="AM19" s="104"/>
      <c r="AN19" s="104"/>
      <c r="AQ19" s="106"/>
    </row>
    <row r="20" customFormat="false" ht="15" hidden="false" customHeight="false" outlineLevel="0" collapsed="false">
      <c r="B20" s="80"/>
      <c r="C20" s="6"/>
      <c r="D20" s="6"/>
      <c r="E20" s="72"/>
      <c r="F20" s="6"/>
      <c r="G20" s="6"/>
      <c r="H20" s="107"/>
      <c r="I20" s="107"/>
      <c r="J20" s="108"/>
      <c r="K20" s="91"/>
      <c r="L20" s="91"/>
      <c r="M20" s="91"/>
      <c r="N20" s="107"/>
      <c r="O20" s="108"/>
      <c r="P20" s="91"/>
      <c r="Q20" s="91"/>
      <c r="R20" s="91"/>
      <c r="S20" s="107"/>
      <c r="T20" s="91"/>
      <c r="U20" s="91"/>
      <c r="V20" s="91"/>
      <c r="W20" s="91"/>
      <c r="X20" s="107"/>
      <c r="Y20" s="91"/>
      <c r="Z20" s="91"/>
      <c r="AA20" s="91"/>
      <c r="AB20" s="91"/>
      <c r="AC20" s="107"/>
      <c r="AD20" s="86"/>
      <c r="AE20" s="86"/>
      <c r="AF20" s="86"/>
      <c r="AG20" s="86"/>
      <c r="AH20" s="86"/>
      <c r="AI20" s="86"/>
      <c r="AJ20" s="86"/>
      <c r="AK20" s="86"/>
      <c r="AL20" s="86"/>
      <c r="AM20" s="86"/>
      <c r="AN20" s="86"/>
    </row>
    <row r="21" customFormat="false" ht="15" hidden="false" customHeight="false" outlineLevel="0" collapsed="false">
      <c r="B21" s="74" t="s">
        <v>47</v>
      </c>
      <c r="C21" s="75"/>
      <c r="D21" s="75"/>
      <c r="E21" s="76"/>
      <c r="F21" s="75"/>
      <c r="G21" s="75"/>
      <c r="H21" s="87"/>
      <c r="I21" s="87"/>
      <c r="J21" s="109" t="n">
        <v>3942</v>
      </c>
      <c r="K21" s="109" t="n">
        <v>8034</v>
      </c>
      <c r="L21" s="109" t="n">
        <v>12009</v>
      </c>
      <c r="M21" s="109" t="n">
        <v>15691</v>
      </c>
      <c r="N21" s="87"/>
      <c r="O21" s="109" t="n">
        <v>4026</v>
      </c>
      <c r="P21" s="109" t="n">
        <v>8413</v>
      </c>
      <c r="Q21" s="109" t="n">
        <v>12757</v>
      </c>
      <c r="R21" s="109" t="n">
        <v>16742</v>
      </c>
      <c r="S21" s="87"/>
      <c r="T21" s="109" t="n">
        <v>4214</v>
      </c>
      <c r="U21" s="109" t="n">
        <v>8524.73412481129</v>
      </c>
      <c r="V21" s="109" t="n">
        <v>12934</v>
      </c>
      <c r="W21" s="109" t="n">
        <v>16909.4872104627</v>
      </c>
      <c r="X21" s="87"/>
      <c r="Y21" s="109" t="n">
        <v>4242</v>
      </c>
      <c r="Z21" s="109" t="n">
        <v>8520.85697001657</v>
      </c>
      <c r="AA21" s="109" t="n">
        <v>12960</v>
      </c>
      <c r="AB21" s="109" t="n">
        <v>17160</v>
      </c>
      <c r="AC21" s="87"/>
      <c r="AD21" s="110" t="n">
        <v>0.026</v>
      </c>
      <c r="AE21" s="110" t="n">
        <v>0.0065050719200322</v>
      </c>
      <c r="AF21" s="110" t="n">
        <v>0.011</v>
      </c>
      <c r="AG21" s="110" t="n">
        <v>0.009</v>
      </c>
      <c r="AH21" s="87"/>
      <c r="AI21" s="110" t="n">
        <v>0.014</v>
      </c>
      <c r="AJ21" s="110" t="n">
        <v>0.00440185080921978</v>
      </c>
      <c r="AK21" s="110" t="n">
        <v>0.004</v>
      </c>
      <c r="AL21" s="110" t="n">
        <v>0.015</v>
      </c>
      <c r="AM21" s="110"/>
      <c r="AN21" s="110"/>
    </row>
    <row r="22" customFormat="false" ht="15" hidden="false" customHeight="false" outlineLevel="0" collapsed="false">
      <c r="B22" s="80"/>
      <c r="C22" s="81" t="s">
        <v>72</v>
      </c>
      <c r="D22" s="81"/>
      <c r="E22" s="82"/>
      <c r="F22" s="81"/>
      <c r="G22" s="81"/>
      <c r="H22" s="86"/>
      <c r="I22" s="86"/>
      <c r="J22" s="111" t="n">
        <v>2970</v>
      </c>
      <c r="K22" s="111" t="n">
        <v>6026</v>
      </c>
      <c r="L22" s="111" t="n">
        <v>8916</v>
      </c>
      <c r="M22" s="112" t="n">
        <v>11578</v>
      </c>
      <c r="N22" s="86"/>
      <c r="O22" s="111" t="n">
        <v>2728</v>
      </c>
      <c r="P22" s="111" t="n">
        <v>5781</v>
      </c>
      <c r="Q22" s="111" t="n">
        <v>8718</v>
      </c>
      <c r="R22" s="111" t="n">
        <v>11144</v>
      </c>
      <c r="S22" s="86"/>
      <c r="T22" s="111" t="n">
        <v>2679.94318326269</v>
      </c>
      <c r="U22" s="111" t="n">
        <v>5669.92692433173</v>
      </c>
      <c r="V22" s="111" t="n">
        <v>8630</v>
      </c>
      <c r="W22" s="111" t="n">
        <v>11004.4029792259</v>
      </c>
      <c r="X22" s="86"/>
      <c r="Y22" s="111" t="n">
        <v>2643</v>
      </c>
      <c r="Z22" s="111" t="n">
        <v>5354.69470220612</v>
      </c>
      <c r="AA22" s="111" t="n">
        <v>8133</v>
      </c>
      <c r="AB22" s="111" t="n">
        <v>10804</v>
      </c>
      <c r="AC22" s="86"/>
      <c r="AD22" s="85" t="n">
        <v>-0.0175</v>
      </c>
      <c r="AE22" s="85" t="n">
        <v>-0.0191855173822848</v>
      </c>
      <c r="AF22" s="85" t="n">
        <v>-0.01</v>
      </c>
      <c r="AG22" s="85" t="n">
        <v>-0.0125266529768574</v>
      </c>
      <c r="AH22" s="86"/>
      <c r="AI22" s="85" t="n">
        <v>-0.014</v>
      </c>
      <c r="AJ22" s="85" t="n">
        <v>-0.055597228382757</v>
      </c>
      <c r="AK22" s="85" t="n">
        <v>-0.058</v>
      </c>
      <c r="AL22" s="85" t="n">
        <v>-0.018</v>
      </c>
      <c r="AM22" s="85"/>
      <c r="AN22" s="85"/>
    </row>
    <row r="23" customFormat="false" ht="15" hidden="false" customHeight="false" outlineLevel="0" collapsed="false">
      <c r="B23" s="80"/>
      <c r="C23" s="6" t="s">
        <v>79</v>
      </c>
      <c r="D23" s="6"/>
      <c r="E23" s="72"/>
      <c r="F23" s="6"/>
      <c r="G23" s="6"/>
      <c r="H23" s="86"/>
      <c r="I23" s="86"/>
      <c r="J23" s="91" t="n">
        <v>972</v>
      </c>
      <c r="K23" s="91" t="n">
        <v>2008</v>
      </c>
      <c r="L23" s="91" t="n">
        <v>3093</v>
      </c>
      <c r="M23" s="91" t="n">
        <v>4113</v>
      </c>
      <c r="N23" s="86"/>
      <c r="O23" s="91" t="n">
        <v>1298</v>
      </c>
      <c r="P23" s="91" t="n">
        <v>2632</v>
      </c>
      <c r="Q23" s="91" t="n">
        <v>4039</v>
      </c>
      <c r="R23" s="91" t="n">
        <v>5599</v>
      </c>
      <c r="S23" s="86"/>
      <c r="T23" s="91" t="n">
        <v>1534</v>
      </c>
      <c r="U23" s="91" t="n">
        <v>2854.80720047955</v>
      </c>
      <c r="V23" s="91" t="n">
        <v>4303</v>
      </c>
      <c r="W23" s="91" t="n">
        <v>5905.08423123683</v>
      </c>
      <c r="X23" s="86"/>
      <c r="Y23" s="91" t="n">
        <v>1599</v>
      </c>
      <c r="Z23" s="91" t="n">
        <v>3166.16226781045</v>
      </c>
      <c r="AA23" s="91" t="n">
        <v>4827</v>
      </c>
      <c r="AB23" s="91" t="n">
        <v>6357</v>
      </c>
      <c r="AC23" s="86"/>
      <c r="AD23" s="86" t="n">
        <v>0.11189</v>
      </c>
      <c r="AE23" s="86" t="n">
        <v>0.0609127517878325</v>
      </c>
      <c r="AF23" s="86" t="n">
        <v>0.055</v>
      </c>
      <c r="AG23" s="86" t="n">
        <v>0.050460143452489</v>
      </c>
      <c r="AH23" s="86"/>
      <c r="AI23" s="86" t="n">
        <v>0.063</v>
      </c>
      <c r="AJ23" s="86" t="n">
        <v>0.12356590310967</v>
      </c>
      <c r="AK23" s="86" t="n">
        <v>0.128</v>
      </c>
      <c r="AL23" s="86" t="n">
        <v>0.076</v>
      </c>
      <c r="AM23" s="86"/>
      <c r="AN23" s="86"/>
    </row>
    <row r="24" customFormat="false" ht="15" hidden="false" customHeight="false" outlineLevel="0" collapsed="false">
      <c r="B24" s="74" t="s">
        <v>82</v>
      </c>
      <c r="C24" s="75"/>
      <c r="D24" s="75"/>
      <c r="E24" s="76"/>
      <c r="F24" s="75"/>
      <c r="G24" s="75"/>
      <c r="H24" s="87"/>
      <c r="I24" s="87"/>
      <c r="J24" s="109" t="n">
        <v>2665</v>
      </c>
      <c r="K24" s="109" t="n">
        <v>5460</v>
      </c>
      <c r="L24" s="109" t="n">
        <v>8110</v>
      </c>
      <c r="M24" s="109" t="n">
        <v>10266</v>
      </c>
      <c r="N24" s="87"/>
      <c r="O24" s="109" t="n">
        <v>2558</v>
      </c>
      <c r="P24" s="109" t="n">
        <v>5351</v>
      </c>
      <c r="Q24" s="109" t="n">
        <v>8102</v>
      </c>
      <c r="R24" s="109" t="n">
        <v>10340</v>
      </c>
      <c r="S24" s="87"/>
      <c r="T24" s="109" t="n">
        <v>2613</v>
      </c>
      <c r="U24" s="109" t="n">
        <v>5306.33581544927</v>
      </c>
      <c r="V24" s="109" t="n">
        <v>8064</v>
      </c>
      <c r="W24" s="109" t="n">
        <v>10425.8757012736</v>
      </c>
      <c r="X24" s="87"/>
      <c r="Y24" s="109" t="n">
        <v>2649</v>
      </c>
      <c r="Z24" s="109" t="n">
        <v>5287.02030671588</v>
      </c>
      <c r="AA24" s="109" t="n">
        <v>8088</v>
      </c>
      <c r="AB24" s="109" t="n">
        <v>10553</v>
      </c>
      <c r="AC24" s="87"/>
      <c r="AD24" s="110" t="n">
        <v>0.0217949284862489</v>
      </c>
      <c r="AE24" s="110" t="n">
        <v>-0.00511900092186501</v>
      </c>
      <c r="AF24" s="110" t="n">
        <v>-0.000728359037293513</v>
      </c>
      <c r="AG24" s="110" t="n">
        <v>0.0124886652538272</v>
      </c>
      <c r="AH24" s="113"/>
      <c r="AI24" s="110" t="n">
        <v>0.0212190106031209</v>
      </c>
      <c r="AJ24" s="110" t="n">
        <v>0.000980096594582536</v>
      </c>
      <c r="AK24" s="110" t="n">
        <v>0.00517014915003422</v>
      </c>
      <c r="AL24" s="110" t="n">
        <v>0.012</v>
      </c>
      <c r="AM24" s="110"/>
      <c r="AN24" s="110"/>
    </row>
    <row r="25" customFormat="false" ht="15" hidden="false" customHeight="false" outlineLevel="0" collapsed="false">
      <c r="B25" s="80"/>
      <c r="C25" s="81" t="s">
        <v>72</v>
      </c>
      <c r="D25" s="81"/>
      <c r="E25" s="82"/>
      <c r="F25" s="81"/>
      <c r="G25" s="81"/>
      <c r="H25" s="86"/>
      <c r="I25" s="86"/>
      <c r="J25" s="111" t="n">
        <v>2092</v>
      </c>
      <c r="K25" s="111" t="n">
        <v>4234</v>
      </c>
      <c r="L25" s="111" t="n">
        <v>6189</v>
      </c>
      <c r="M25" s="111" t="n">
        <v>7734</v>
      </c>
      <c r="N25" s="86"/>
      <c r="O25" s="111" t="n">
        <v>1828</v>
      </c>
      <c r="P25" s="111" t="n">
        <v>3961</v>
      </c>
      <c r="Q25" s="111" t="n">
        <v>5979</v>
      </c>
      <c r="R25" s="111" t="n">
        <v>7386</v>
      </c>
      <c r="S25" s="86"/>
      <c r="T25" s="111" t="n">
        <v>1767.10454357248</v>
      </c>
      <c r="U25" s="111" t="n">
        <v>3823.61922317479</v>
      </c>
      <c r="V25" s="111" t="n">
        <v>5829</v>
      </c>
      <c r="W25" s="111" t="n">
        <v>7157.43449587356</v>
      </c>
      <c r="X25" s="86"/>
      <c r="Y25" s="111" t="n">
        <v>1717</v>
      </c>
      <c r="Z25" s="111" t="n">
        <v>3492.88029069459</v>
      </c>
      <c r="AA25" s="111" t="n">
        <v>5320</v>
      </c>
      <c r="AB25" s="111" t="n">
        <v>6954</v>
      </c>
      <c r="AC25" s="86"/>
      <c r="AD25" s="85" t="n">
        <v>-0.0330096200832603</v>
      </c>
      <c r="AE25" s="85" t="n">
        <v>-0.0345118871980814</v>
      </c>
      <c r="AF25" s="85" t="n">
        <v>-0.0250056240255958</v>
      </c>
      <c r="AG25" s="85" t="n">
        <v>-0.0308898851908312</v>
      </c>
      <c r="AH25" s="90"/>
      <c r="AI25" s="85" t="n">
        <v>-0.0281432356045194</v>
      </c>
      <c r="AJ25" s="85" t="n">
        <v>-0.0864989197866782</v>
      </c>
      <c r="AK25" s="85" t="n">
        <v>-0.0873315379389944</v>
      </c>
      <c r="AL25" s="85" t="n">
        <v>-0.028</v>
      </c>
      <c r="AM25" s="85"/>
      <c r="AN25" s="85"/>
    </row>
    <row r="26" customFormat="false" ht="15" hidden="false" customHeight="false" outlineLevel="0" collapsed="false">
      <c r="B26" s="80"/>
      <c r="C26" s="6" t="s">
        <v>79</v>
      </c>
      <c r="D26" s="6"/>
      <c r="E26" s="72"/>
      <c r="F26" s="6"/>
      <c r="G26" s="6"/>
      <c r="H26" s="86"/>
      <c r="I26" s="86"/>
      <c r="J26" s="91" t="n">
        <v>573</v>
      </c>
      <c r="K26" s="91" t="n">
        <v>1226</v>
      </c>
      <c r="L26" s="91" t="n">
        <v>1921</v>
      </c>
      <c r="M26" s="91" t="n">
        <v>2532</v>
      </c>
      <c r="N26" s="86"/>
      <c r="O26" s="91" t="n">
        <v>730</v>
      </c>
      <c r="P26" s="91" t="n">
        <v>1391</v>
      </c>
      <c r="Q26" s="91" t="n">
        <v>2124</v>
      </c>
      <c r="R26" s="91" t="n">
        <v>2954</v>
      </c>
      <c r="S26" s="86"/>
      <c r="T26" s="91" t="n">
        <v>845.89545642752</v>
      </c>
      <c r="U26" s="91" t="n">
        <v>1482.71659227448</v>
      </c>
      <c r="V26" s="91" t="n">
        <v>2235</v>
      </c>
      <c r="W26" s="91" t="n">
        <v>3268.44120539999</v>
      </c>
      <c r="X26" s="86"/>
      <c r="Y26" s="91" t="n">
        <v>932</v>
      </c>
      <c r="Z26" s="91" t="n">
        <v>1794.14001602128</v>
      </c>
      <c r="AA26" s="91" t="n">
        <v>2767.95507741854</v>
      </c>
      <c r="AB26" s="91" t="n">
        <v>3599</v>
      </c>
      <c r="AC26" s="86"/>
      <c r="AD26" s="86" t="n">
        <v>0.155975124541558</v>
      </c>
      <c r="AE26" s="86" t="n">
        <v>0.0777485935411131</v>
      </c>
      <c r="AF26" s="86" t="n">
        <v>0.0671833945454461</v>
      </c>
      <c r="AG26" s="86" t="n">
        <v>0.120343688626516</v>
      </c>
      <c r="AH26" s="90"/>
      <c r="AI26" s="86" t="n">
        <v>0.124288726810519</v>
      </c>
      <c r="AJ26" s="86" t="n">
        <v>0.226570374871033</v>
      </c>
      <c r="AK26" s="86" t="n">
        <v>0.246487747387654</v>
      </c>
      <c r="AL26" s="86" t="n">
        <v>0.102</v>
      </c>
      <c r="AM26" s="86"/>
      <c r="AN26" s="86"/>
    </row>
    <row r="27" customFormat="false" ht="15" hidden="false" customHeight="false" outlineLevel="0" collapsed="false">
      <c r="B27" s="74" t="s">
        <v>83</v>
      </c>
      <c r="C27" s="75"/>
      <c r="D27" s="75"/>
      <c r="E27" s="76"/>
      <c r="F27" s="75"/>
      <c r="G27" s="75"/>
      <c r="H27" s="87"/>
      <c r="I27" s="87"/>
      <c r="J27" s="114"/>
      <c r="K27" s="109" t="n">
        <v>3073</v>
      </c>
      <c r="L27" s="114"/>
      <c r="M27" s="109" t="n">
        <v>5850</v>
      </c>
      <c r="N27" s="87"/>
      <c r="O27" s="109" t="n">
        <v>1316</v>
      </c>
      <c r="P27" s="109" t="n">
        <v>2827</v>
      </c>
      <c r="Q27" s="109" t="n">
        <v>4324</v>
      </c>
      <c r="R27" s="109" t="n">
        <v>5595</v>
      </c>
      <c r="S27" s="87"/>
      <c r="T27" s="109" t="n">
        <v>1374</v>
      </c>
      <c r="U27" s="109" t="n">
        <v>2765.95076701888</v>
      </c>
      <c r="V27" s="109" t="n">
        <v>4302</v>
      </c>
      <c r="W27" s="109" t="n">
        <v>5621.76042646898</v>
      </c>
      <c r="X27" s="87"/>
      <c r="Y27" s="109" t="n">
        <v>1494</v>
      </c>
      <c r="Z27" s="109" t="n">
        <v>2923</v>
      </c>
      <c r="AA27" s="109" t="n">
        <v>4482</v>
      </c>
      <c r="AB27" s="109" t="n">
        <v>5871</v>
      </c>
      <c r="AC27" s="87"/>
      <c r="AD27" s="114"/>
      <c r="AE27" s="114"/>
      <c r="AF27" s="114"/>
      <c r="AG27" s="114"/>
      <c r="AH27" s="87"/>
      <c r="AI27" s="114"/>
      <c r="AJ27" s="114"/>
      <c r="AK27" s="114"/>
      <c r="AL27" s="114"/>
      <c r="AM27" s="114"/>
      <c r="AN27" s="114"/>
    </row>
    <row r="28" customFormat="false" ht="15" hidden="false" customHeight="false" outlineLevel="0" collapsed="false">
      <c r="B28" s="80"/>
      <c r="C28" s="6"/>
      <c r="D28" s="6"/>
      <c r="E28" s="72"/>
      <c r="F28" s="6"/>
      <c r="G28" s="6"/>
      <c r="H28" s="86"/>
      <c r="I28" s="86"/>
      <c r="J28" s="108"/>
      <c r="K28" s="91"/>
      <c r="L28" s="91"/>
      <c r="M28" s="91"/>
      <c r="N28" s="86"/>
      <c r="O28" s="108"/>
      <c r="P28" s="91"/>
      <c r="Q28" s="91"/>
      <c r="R28" s="91"/>
      <c r="S28" s="86"/>
      <c r="T28" s="91"/>
      <c r="U28" s="91"/>
      <c r="V28" s="91"/>
      <c r="W28" s="91"/>
      <c r="X28" s="86"/>
      <c r="Y28" s="91"/>
      <c r="Z28" s="91"/>
      <c r="AA28" s="91"/>
      <c r="AB28" s="91"/>
      <c r="AC28" s="86"/>
      <c r="AD28" s="86"/>
      <c r="AE28" s="86"/>
      <c r="AF28" s="86"/>
      <c r="AG28" s="86"/>
      <c r="AH28" s="86"/>
      <c r="AI28" s="86"/>
      <c r="AJ28" s="86"/>
      <c r="AK28" s="86"/>
      <c r="AL28" s="86"/>
      <c r="AM28" s="86"/>
      <c r="AN28" s="86"/>
    </row>
    <row r="29" customFormat="false" ht="15" hidden="false" customHeight="false" outlineLevel="0" collapsed="false">
      <c r="B29" s="74" t="s">
        <v>41</v>
      </c>
      <c r="C29" s="75"/>
      <c r="D29" s="75"/>
      <c r="E29" s="76"/>
      <c r="F29" s="75"/>
      <c r="G29" s="75"/>
      <c r="H29" s="87"/>
      <c r="I29" s="87"/>
      <c r="J29" s="114"/>
      <c r="K29" s="109" t="n">
        <v>2048</v>
      </c>
      <c r="L29" s="114"/>
      <c r="M29" s="109" t="n">
        <v>4901</v>
      </c>
      <c r="N29" s="87"/>
      <c r="O29" s="115" t="n">
        <v>833</v>
      </c>
      <c r="P29" s="109" t="n">
        <v>2716</v>
      </c>
      <c r="Q29" s="115" t="n">
        <v>4751</v>
      </c>
      <c r="R29" s="115" t="n">
        <v>8835</v>
      </c>
      <c r="S29" s="116"/>
      <c r="T29" s="109" t="n">
        <v>2074</v>
      </c>
      <c r="U29" s="109" t="n">
        <v>3774.97837772075</v>
      </c>
      <c r="V29" s="109" t="n">
        <v>5170</v>
      </c>
      <c r="W29" s="109" t="n">
        <v>7982.57568768122</v>
      </c>
      <c r="X29" s="97"/>
      <c r="Y29" s="109" t="n">
        <v>1187</v>
      </c>
      <c r="Z29" s="109" t="n">
        <v>3021.12626399944</v>
      </c>
      <c r="AA29" s="109" t="n">
        <v>5430</v>
      </c>
      <c r="AB29" s="109" t="n">
        <v>8232</v>
      </c>
      <c r="AC29" s="87"/>
      <c r="AD29" s="114"/>
      <c r="AE29" s="114"/>
      <c r="AF29" s="114"/>
      <c r="AG29" s="114"/>
      <c r="AH29" s="87"/>
      <c r="AI29" s="114"/>
      <c r="AJ29" s="114"/>
      <c r="AK29" s="114"/>
      <c r="AL29" s="114"/>
      <c r="AM29" s="114"/>
      <c r="AN29" s="114"/>
    </row>
    <row r="30" s="117" customFormat="true" ht="14.25" hidden="false" customHeight="false" outlineLevel="0" collapsed="false">
      <c r="B30" s="118"/>
      <c r="C30" s="76" t="s">
        <v>84</v>
      </c>
      <c r="D30" s="76"/>
      <c r="E30" s="76"/>
      <c r="F30" s="76"/>
      <c r="G30" s="76"/>
      <c r="H30" s="119"/>
      <c r="I30" s="119"/>
      <c r="J30" s="120"/>
      <c r="K30" s="121"/>
      <c r="L30" s="120"/>
      <c r="M30" s="121"/>
      <c r="N30" s="119"/>
      <c r="O30" s="122" t="n">
        <v>0</v>
      </c>
      <c r="P30" s="123" t="n">
        <v>910</v>
      </c>
      <c r="Q30" s="122" t="n">
        <v>1222</v>
      </c>
      <c r="R30" s="122" t="n">
        <v>2622</v>
      </c>
      <c r="S30" s="116"/>
      <c r="T30" s="123" t="n">
        <v>888.237684561205</v>
      </c>
      <c r="U30" s="123" t="n">
        <v>888</v>
      </c>
      <c r="V30" s="123" t="n">
        <v>888.237684561205</v>
      </c>
      <c r="W30" s="123" t="n">
        <v>888.237684561205</v>
      </c>
      <c r="X30" s="97"/>
      <c r="Y30" s="122" t="n">
        <v>0</v>
      </c>
      <c r="Z30" s="122" t="n">
        <v>0</v>
      </c>
      <c r="AA30" s="122" t="n">
        <v>149</v>
      </c>
      <c r="AB30" s="124" t="n">
        <v>217</v>
      </c>
      <c r="AC30" s="125"/>
      <c r="AD30" s="126"/>
      <c r="AE30" s="120"/>
      <c r="AF30" s="120"/>
      <c r="AG30" s="120"/>
      <c r="AH30" s="125"/>
      <c r="AI30" s="126"/>
      <c r="AJ30" s="120"/>
      <c r="AK30" s="120"/>
      <c r="AL30" s="120"/>
      <c r="AM30" s="120"/>
      <c r="AN30" s="120"/>
    </row>
    <row r="31" customFormat="false" ht="15" hidden="false" customHeight="false" outlineLevel="0" collapsed="false">
      <c r="B31" s="80"/>
      <c r="C31" s="81" t="s">
        <v>72</v>
      </c>
      <c r="D31" s="81"/>
      <c r="E31" s="82"/>
      <c r="F31" s="81"/>
      <c r="G31" s="81"/>
      <c r="H31" s="86"/>
      <c r="I31" s="86"/>
      <c r="J31" s="105"/>
      <c r="K31" s="111" t="n">
        <v>1310</v>
      </c>
      <c r="L31" s="105"/>
      <c r="M31" s="111" t="n">
        <v>3359</v>
      </c>
      <c r="N31" s="86"/>
      <c r="O31" s="111" t="n">
        <v>454</v>
      </c>
      <c r="P31" s="111" t="n">
        <v>1993</v>
      </c>
      <c r="Q31" s="111" t="n">
        <v>3130</v>
      </c>
      <c r="R31" s="111" t="n">
        <v>4792</v>
      </c>
      <c r="S31" s="116"/>
      <c r="T31" s="111" t="n">
        <v>498.86524925</v>
      </c>
      <c r="U31" s="111" t="n">
        <v>1552.10311878</v>
      </c>
      <c r="V31" s="111" t="n">
        <v>2355</v>
      </c>
      <c r="W31" s="111" t="n">
        <v>3905.29530937</v>
      </c>
      <c r="X31" s="97"/>
      <c r="Y31" s="111" t="n">
        <v>599</v>
      </c>
      <c r="Z31" s="111" t="n">
        <v>1793.11865455293</v>
      </c>
      <c r="AA31" s="111" t="n">
        <v>3127</v>
      </c>
      <c r="AB31" s="111" t="n">
        <v>4589</v>
      </c>
      <c r="AC31" s="86"/>
      <c r="AD31" s="105"/>
      <c r="AE31" s="105"/>
      <c r="AF31" s="105"/>
      <c r="AG31" s="105"/>
      <c r="AH31" s="86"/>
      <c r="AI31" s="105"/>
      <c r="AJ31" s="105"/>
      <c r="AK31" s="105"/>
      <c r="AL31" s="105"/>
      <c r="AM31" s="105"/>
      <c r="AN31" s="105"/>
    </row>
    <row r="32" s="117" customFormat="true" ht="14.25" hidden="false" customHeight="false" outlineLevel="0" collapsed="false">
      <c r="B32" s="127"/>
      <c r="C32" s="82"/>
      <c r="D32" s="82" t="s">
        <v>84</v>
      </c>
      <c r="E32" s="82"/>
      <c r="F32" s="82"/>
      <c r="G32" s="82"/>
      <c r="H32" s="125"/>
      <c r="I32" s="125"/>
      <c r="J32" s="128"/>
      <c r="K32" s="129"/>
      <c r="L32" s="128"/>
      <c r="M32" s="129"/>
      <c r="N32" s="125"/>
      <c r="O32" s="129" t="n">
        <v>0</v>
      </c>
      <c r="P32" s="129" t="n">
        <v>910</v>
      </c>
      <c r="Q32" s="129" t="n">
        <v>910</v>
      </c>
      <c r="R32" s="129" t="n">
        <v>926</v>
      </c>
      <c r="S32" s="130"/>
      <c r="T32" s="129" t="n">
        <v>0</v>
      </c>
      <c r="U32" s="129" t="n">
        <v>0</v>
      </c>
      <c r="V32" s="129" t="n">
        <v>0</v>
      </c>
      <c r="W32" s="129" t="n">
        <v>0</v>
      </c>
      <c r="X32" s="97"/>
      <c r="Y32" s="129" t="n">
        <v>0</v>
      </c>
      <c r="Z32" s="129" t="n">
        <v>0</v>
      </c>
      <c r="AA32" s="129" t="n">
        <v>0</v>
      </c>
      <c r="AB32" s="129" t="n">
        <v>61</v>
      </c>
      <c r="AC32" s="125"/>
      <c r="AD32" s="128"/>
      <c r="AE32" s="128"/>
      <c r="AF32" s="128"/>
      <c r="AG32" s="128"/>
      <c r="AH32" s="125"/>
      <c r="AI32" s="128"/>
      <c r="AJ32" s="128"/>
      <c r="AK32" s="128"/>
      <c r="AL32" s="128"/>
      <c r="AM32" s="128"/>
      <c r="AN32" s="128"/>
    </row>
    <row r="33" customFormat="false" ht="15" hidden="false" customHeight="false" outlineLevel="0" collapsed="false">
      <c r="B33" s="80"/>
      <c r="C33" s="6" t="s">
        <v>79</v>
      </c>
      <c r="D33" s="6"/>
      <c r="E33" s="72"/>
      <c r="F33" s="6"/>
      <c r="G33" s="6"/>
      <c r="H33" s="86"/>
      <c r="I33" s="86"/>
      <c r="J33" s="96"/>
      <c r="K33" s="91" t="n">
        <v>738</v>
      </c>
      <c r="L33" s="96"/>
      <c r="M33" s="91" t="n">
        <v>1542</v>
      </c>
      <c r="N33" s="86"/>
      <c r="O33" s="91" t="n">
        <v>379</v>
      </c>
      <c r="P33" s="91" t="n">
        <v>723</v>
      </c>
      <c r="Q33" s="91" t="n">
        <v>1621</v>
      </c>
      <c r="R33" s="91" t="n">
        <v>4043</v>
      </c>
      <c r="S33" s="116"/>
      <c r="T33" s="91" t="n">
        <v>1575</v>
      </c>
      <c r="U33" s="91" t="n">
        <v>2222.87525894075</v>
      </c>
      <c r="V33" s="91" t="n">
        <v>2815</v>
      </c>
      <c r="W33" s="91" t="n">
        <v>4077.28037831122</v>
      </c>
      <c r="X33" s="97"/>
      <c r="Y33" s="91" t="n">
        <v>588</v>
      </c>
      <c r="Z33" s="91" t="n">
        <v>1228.00760944652</v>
      </c>
      <c r="AA33" s="91" t="n">
        <v>2303</v>
      </c>
      <c r="AB33" s="91" t="n">
        <v>3643</v>
      </c>
      <c r="AC33" s="86"/>
      <c r="AD33" s="96"/>
      <c r="AE33" s="96"/>
      <c r="AF33" s="96"/>
      <c r="AG33" s="96"/>
      <c r="AH33" s="86"/>
      <c r="AI33" s="96"/>
      <c r="AJ33" s="96"/>
      <c r="AK33" s="96"/>
      <c r="AL33" s="96"/>
      <c r="AM33" s="96"/>
      <c r="AN33" s="96"/>
    </row>
    <row r="34" s="117" customFormat="true" ht="14.25" hidden="false" customHeight="false" outlineLevel="0" collapsed="false">
      <c r="B34" s="127"/>
      <c r="C34" s="72"/>
      <c r="D34" s="72" t="s">
        <v>84</v>
      </c>
      <c r="E34" s="72"/>
      <c r="F34" s="72"/>
      <c r="G34" s="72"/>
      <c r="H34" s="125"/>
      <c r="I34" s="125"/>
      <c r="J34" s="131"/>
      <c r="K34" s="132"/>
      <c r="L34" s="131"/>
      <c r="M34" s="132"/>
      <c r="N34" s="125"/>
      <c r="O34" s="130" t="n">
        <v>0</v>
      </c>
      <c r="P34" s="133" t="n">
        <v>0</v>
      </c>
      <c r="Q34" s="130" t="n">
        <v>312</v>
      </c>
      <c r="R34" s="130" t="n">
        <v>1696</v>
      </c>
      <c r="S34" s="116"/>
      <c r="T34" s="133" t="n">
        <v>888.237684561205</v>
      </c>
      <c r="U34" s="133" t="n">
        <v>888.237684561205</v>
      </c>
      <c r="V34" s="133" t="n">
        <v>888.237684561205</v>
      </c>
      <c r="W34" s="133" t="n">
        <v>888.237684561205</v>
      </c>
      <c r="X34" s="97"/>
      <c r="Y34" s="130" t="n">
        <v>0</v>
      </c>
      <c r="Z34" s="130" t="n">
        <v>0</v>
      </c>
      <c r="AA34" s="130" t="n">
        <v>149</v>
      </c>
      <c r="AB34" s="132" t="n">
        <v>156</v>
      </c>
      <c r="AC34" s="125"/>
      <c r="AD34" s="131"/>
      <c r="AE34" s="131"/>
      <c r="AF34" s="131"/>
      <c r="AG34" s="131"/>
      <c r="AH34" s="125"/>
      <c r="AI34" s="131"/>
      <c r="AJ34" s="131"/>
      <c r="AK34" s="131"/>
      <c r="AL34" s="131"/>
      <c r="AM34" s="131"/>
      <c r="AN34" s="131"/>
    </row>
    <row r="35" customFormat="false" ht="15" hidden="false" customHeight="false" outlineLevel="0" collapsed="false">
      <c r="B35" s="74" t="s">
        <v>85</v>
      </c>
      <c r="C35" s="75"/>
      <c r="D35" s="75"/>
      <c r="E35" s="76"/>
      <c r="F35" s="75"/>
      <c r="G35" s="75"/>
      <c r="H35" s="87"/>
      <c r="I35" s="87"/>
      <c r="J35" s="109" t="n">
        <v>2544</v>
      </c>
      <c r="K35" s="109" t="n">
        <v>5091</v>
      </c>
      <c r="L35" s="109" t="n">
        <v>7765</v>
      </c>
      <c r="M35" s="109" t="n">
        <v>11541</v>
      </c>
      <c r="N35" s="87"/>
      <c r="O35" s="109" t="n">
        <v>2781</v>
      </c>
      <c r="P35" s="109" t="n">
        <v>5616</v>
      </c>
      <c r="Q35" s="109" t="n">
        <v>8346</v>
      </c>
      <c r="R35" s="109" t="n">
        <v>12074</v>
      </c>
      <c r="S35" s="87"/>
      <c r="T35" s="109" t="n">
        <v>2357.52124691</v>
      </c>
      <c r="U35" s="109" t="n">
        <v>5240.04634684199</v>
      </c>
      <c r="V35" s="109" t="n">
        <v>7767</v>
      </c>
      <c r="W35" s="109" t="n">
        <v>10686.3455909534</v>
      </c>
      <c r="X35" s="97"/>
      <c r="Y35" s="109" t="n">
        <v>2341</v>
      </c>
      <c r="Z35" s="109" t="n">
        <v>4526</v>
      </c>
      <c r="AA35" s="109" t="n">
        <v>7870</v>
      </c>
      <c r="AB35" s="109" t="n">
        <v>11019</v>
      </c>
      <c r="AC35" s="87"/>
      <c r="AD35" s="114"/>
      <c r="AE35" s="114"/>
      <c r="AF35" s="114"/>
      <c r="AG35" s="114"/>
      <c r="AH35" s="87"/>
      <c r="AI35" s="114"/>
      <c r="AJ35" s="114"/>
      <c r="AK35" s="114"/>
      <c r="AL35" s="114"/>
      <c r="AM35" s="114"/>
      <c r="AN35" s="114"/>
    </row>
    <row r="36" customFormat="false" ht="15" hidden="false" customHeight="false" outlineLevel="0" collapsed="false">
      <c r="B36" s="80"/>
      <c r="C36" s="81" t="s">
        <v>72</v>
      </c>
      <c r="D36" s="81"/>
      <c r="E36" s="82"/>
      <c r="F36" s="81"/>
      <c r="G36" s="81"/>
      <c r="H36" s="86"/>
      <c r="I36" s="86"/>
      <c r="J36" s="111" t="n">
        <v>1897</v>
      </c>
      <c r="K36" s="111" t="n">
        <v>3880</v>
      </c>
      <c r="L36" s="111" t="n">
        <v>5833</v>
      </c>
      <c r="M36" s="111" t="n">
        <v>8781</v>
      </c>
      <c r="N36" s="86"/>
      <c r="O36" s="111" t="n">
        <v>1855</v>
      </c>
      <c r="P36" s="111" t="n">
        <v>3659</v>
      </c>
      <c r="Q36" s="111" t="n">
        <v>5132</v>
      </c>
      <c r="R36" s="111" t="n">
        <v>7502</v>
      </c>
      <c r="S36" s="86"/>
      <c r="T36" s="111" t="n">
        <v>1571.52124691</v>
      </c>
      <c r="U36" s="111" t="n">
        <v>3408.0092106775</v>
      </c>
      <c r="V36" s="111" t="n">
        <v>4902</v>
      </c>
      <c r="W36" s="111" t="n">
        <v>7123.70843190323</v>
      </c>
      <c r="X36" s="86"/>
      <c r="Y36" s="111" t="n">
        <v>1541</v>
      </c>
      <c r="Z36" s="111" t="n">
        <v>3091.94762256</v>
      </c>
      <c r="AA36" s="111" t="n">
        <v>5328</v>
      </c>
      <c r="AB36" s="111" t="n">
        <v>7319</v>
      </c>
      <c r="AC36" s="86"/>
      <c r="AD36" s="105"/>
      <c r="AE36" s="105"/>
      <c r="AF36" s="105"/>
      <c r="AG36" s="105"/>
      <c r="AH36" s="86"/>
      <c r="AI36" s="105"/>
      <c r="AJ36" s="105"/>
      <c r="AK36" s="105"/>
      <c r="AL36" s="105"/>
      <c r="AM36" s="105"/>
      <c r="AN36" s="105"/>
    </row>
    <row r="37" customFormat="false" ht="15" hidden="false" customHeight="false" outlineLevel="0" collapsed="false">
      <c r="B37" s="80"/>
      <c r="C37" s="6" t="s">
        <v>79</v>
      </c>
      <c r="D37" s="6"/>
      <c r="E37" s="72"/>
      <c r="F37" s="6"/>
      <c r="G37" s="6"/>
      <c r="H37" s="86"/>
      <c r="I37" s="86"/>
      <c r="J37" s="91" t="n">
        <v>646</v>
      </c>
      <c r="K37" s="91" t="n">
        <v>1211</v>
      </c>
      <c r="L37" s="91" t="n">
        <v>1932</v>
      </c>
      <c r="M37" s="91" t="n">
        <v>2760</v>
      </c>
      <c r="N37" s="86"/>
      <c r="O37" s="91" t="n">
        <v>926</v>
      </c>
      <c r="P37" s="91" t="n">
        <v>1957</v>
      </c>
      <c r="Q37" s="91" t="n">
        <v>3214</v>
      </c>
      <c r="R37" s="91" t="n">
        <v>4572</v>
      </c>
      <c r="S37" s="86"/>
      <c r="T37" s="91" t="n">
        <v>786</v>
      </c>
      <c r="U37" s="91" t="n">
        <v>1832.03713616449</v>
      </c>
      <c r="V37" s="91" t="n">
        <v>2865</v>
      </c>
      <c r="W37" s="91" t="n">
        <v>3562.63715905019</v>
      </c>
      <c r="X37" s="86"/>
      <c r="Y37" s="91" t="n">
        <v>800</v>
      </c>
      <c r="Z37" s="91" t="n">
        <v>1434.5973036329</v>
      </c>
      <c r="AA37" s="91" t="n">
        <v>2541.72315477098</v>
      </c>
      <c r="AB37" s="91" t="n">
        <v>3700</v>
      </c>
      <c r="AC37" s="86"/>
      <c r="AD37" s="96"/>
      <c r="AE37" s="96"/>
      <c r="AF37" s="96"/>
      <c r="AG37" s="96"/>
      <c r="AH37" s="86"/>
      <c r="AI37" s="96"/>
      <c r="AJ37" s="96"/>
      <c r="AK37" s="96"/>
      <c r="AL37" s="96"/>
      <c r="AM37" s="96"/>
      <c r="AN37" s="96"/>
    </row>
    <row r="38" customFormat="false" ht="15" hidden="false" customHeight="false" outlineLevel="0" collapsed="false">
      <c r="B38" s="74" t="s">
        <v>49</v>
      </c>
      <c r="C38" s="75"/>
      <c r="D38" s="75"/>
      <c r="E38" s="76"/>
      <c r="F38" s="75"/>
      <c r="G38" s="75"/>
      <c r="H38" s="87"/>
      <c r="I38" s="87"/>
      <c r="J38" s="114"/>
      <c r="K38" s="109" t="n">
        <v>9564</v>
      </c>
      <c r="L38" s="114"/>
      <c r="M38" s="109" t="n">
        <v>5366</v>
      </c>
      <c r="N38" s="87"/>
      <c r="O38" s="114"/>
      <c r="P38" s="109" t="n">
        <v>15125</v>
      </c>
      <c r="Q38" s="114"/>
      <c r="R38" s="109" t="n">
        <v>12555</v>
      </c>
      <c r="S38" s="87"/>
      <c r="T38" s="114"/>
      <c r="U38" s="109" t="n">
        <v>15775.8316654116</v>
      </c>
      <c r="V38" s="114"/>
      <c r="W38" s="109" t="n">
        <v>12289.3265811459</v>
      </c>
      <c r="X38" s="87"/>
      <c r="Y38" s="114"/>
      <c r="Z38" s="109" t="n">
        <v>16959.0085229084</v>
      </c>
      <c r="AA38" s="114"/>
      <c r="AB38" s="109" t="n">
        <v>13042</v>
      </c>
      <c r="AC38" s="87"/>
      <c r="AD38" s="114"/>
      <c r="AE38" s="114"/>
      <c r="AF38" s="114"/>
      <c r="AG38" s="114"/>
      <c r="AH38" s="87"/>
      <c r="AI38" s="114"/>
      <c r="AJ38" s="114"/>
      <c r="AK38" s="114"/>
      <c r="AL38" s="114"/>
      <c r="AM38" s="114"/>
      <c r="AN38" s="114"/>
    </row>
    <row r="39" customFormat="false" ht="15" hidden="false" customHeight="false" outlineLevel="0" collapsed="false">
      <c r="B39" s="80"/>
      <c r="C39" s="81" t="s">
        <v>72</v>
      </c>
      <c r="D39" s="81"/>
      <c r="E39" s="82"/>
      <c r="F39" s="81"/>
      <c r="G39" s="81"/>
      <c r="H39" s="86"/>
      <c r="I39" s="86"/>
      <c r="J39" s="105"/>
      <c r="K39" s="111" t="n">
        <v>8053</v>
      </c>
      <c r="L39" s="105"/>
      <c r="M39" s="111" t="n">
        <v>4742</v>
      </c>
      <c r="N39" s="86"/>
      <c r="O39" s="105"/>
      <c r="P39" s="111" t="n">
        <v>13417</v>
      </c>
      <c r="Q39" s="105"/>
      <c r="R39" s="111" t="n">
        <v>11741</v>
      </c>
      <c r="S39" s="86"/>
      <c r="T39" s="105"/>
      <c r="U39" s="111" t="n">
        <v>13954.947403</v>
      </c>
      <c r="V39" s="105"/>
      <c r="W39" s="111" t="n">
        <v>10936.994505</v>
      </c>
      <c r="X39" s="86"/>
      <c r="Y39" s="105"/>
      <c r="Z39" s="111" t="n">
        <v>14493.22741097</v>
      </c>
      <c r="AA39" s="105"/>
      <c r="AB39" s="111" t="n">
        <v>11009</v>
      </c>
      <c r="AC39" s="86"/>
      <c r="AD39" s="105"/>
      <c r="AE39" s="105"/>
      <c r="AF39" s="105"/>
      <c r="AG39" s="105"/>
      <c r="AH39" s="86"/>
      <c r="AI39" s="105"/>
      <c r="AJ39" s="105"/>
      <c r="AK39" s="105"/>
      <c r="AL39" s="105"/>
      <c r="AM39" s="105"/>
      <c r="AN39" s="105"/>
    </row>
    <row r="40" customFormat="false" ht="15" hidden="false" customHeight="false" outlineLevel="0" collapsed="false">
      <c r="B40" s="80"/>
      <c r="C40" s="6" t="s">
        <v>79</v>
      </c>
      <c r="D40" s="6"/>
      <c r="E40" s="72"/>
      <c r="F40" s="6"/>
      <c r="G40" s="6"/>
      <c r="H40" s="86"/>
      <c r="I40" s="86"/>
      <c r="J40" s="96"/>
      <c r="K40" s="91" t="n">
        <v>1511</v>
      </c>
      <c r="L40" s="96"/>
      <c r="M40" s="91" t="n">
        <v>624</v>
      </c>
      <c r="N40" s="86"/>
      <c r="O40" s="96"/>
      <c r="P40" s="91" t="n">
        <v>4674</v>
      </c>
      <c r="Q40" s="96"/>
      <c r="R40" s="91" t="n">
        <v>4679</v>
      </c>
      <c r="S40" s="86"/>
      <c r="T40" s="96"/>
      <c r="U40" s="91" t="n">
        <v>5609.19178702126</v>
      </c>
      <c r="V40" s="96"/>
      <c r="W40" s="91" t="n">
        <v>4669.50317019565</v>
      </c>
      <c r="X40" s="86"/>
      <c r="Y40" s="96"/>
      <c r="Z40" s="91" t="n">
        <v>6164.18709845388</v>
      </c>
      <c r="AA40" s="96"/>
      <c r="AB40" s="91" t="n">
        <v>5767</v>
      </c>
      <c r="AC40" s="86"/>
      <c r="AD40" s="96"/>
      <c r="AE40" s="96"/>
      <c r="AF40" s="96"/>
      <c r="AG40" s="96"/>
      <c r="AH40" s="86"/>
      <c r="AI40" s="96"/>
      <c r="AJ40" s="96"/>
      <c r="AK40" s="96"/>
      <c r="AL40" s="96"/>
      <c r="AM40" s="96"/>
      <c r="AN40" s="96"/>
    </row>
    <row r="41" customFormat="false" ht="15" hidden="false" customHeight="false" outlineLevel="0" collapsed="false">
      <c r="B41" s="80"/>
      <c r="C41" s="6" t="s">
        <v>86</v>
      </c>
      <c r="D41" s="6"/>
      <c r="E41" s="72"/>
      <c r="F41" s="6"/>
      <c r="G41" s="6"/>
      <c r="H41" s="86"/>
      <c r="I41" s="86"/>
      <c r="J41" s="96"/>
      <c r="K41" s="91"/>
      <c r="L41" s="96"/>
      <c r="M41" s="91"/>
      <c r="N41" s="86"/>
      <c r="O41" s="96"/>
      <c r="P41" s="91" t="n">
        <v>-2966</v>
      </c>
      <c r="Q41" s="96"/>
      <c r="R41" s="91" t="n">
        <v>-3866</v>
      </c>
      <c r="S41" s="86"/>
      <c r="T41" s="96"/>
      <c r="U41" s="91" t="n">
        <v>-3788</v>
      </c>
      <c r="V41" s="96"/>
      <c r="W41" s="91" t="n">
        <v>-3317.17109404978</v>
      </c>
      <c r="X41" s="86"/>
      <c r="Y41" s="96"/>
      <c r="Z41" s="91" t="n">
        <v>-3698.40598651546</v>
      </c>
      <c r="AA41" s="96"/>
      <c r="AB41" s="91" t="n">
        <v>-3734</v>
      </c>
      <c r="AC41" s="86"/>
      <c r="AD41" s="96"/>
      <c r="AE41" s="96"/>
      <c r="AF41" s="96"/>
      <c r="AG41" s="96"/>
      <c r="AH41" s="86"/>
      <c r="AI41" s="96"/>
      <c r="AJ41" s="96"/>
      <c r="AK41" s="96"/>
      <c r="AL41" s="96"/>
      <c r="AM41" s="96"/>
      <c r="AN41" s="96"/>
    </row>
    <row r="42" customFormat="false" ht="15" hidden="false" customHeight="false" outlineLevel="0" collapsed="false">
      <c r="B42" s="80"/>
      <c r="C42" s="6"/>
      <c r="D42" s="6"/>
      <c r="E42" s="72"/>
      <c r="F42" s="6"/>
      <c r="G42" s="6"/>
      <c r="H42" s="86"/>
      <c r="I42" s="86"/>
      <c r="J42" s="96"/>
      <c r="K42" s="91"/>
      <c r="L42" s="96"/>
      <c r="M42" s="91"/>
      <c r="N42" s="86"/>
      <c r="O42" s="86"/>
      <c r="P42" s="86"/>
      <c r="Q42" s="86"/>
      <c r="R42" s="86"/>
      <c r="S42" s="86"/>
      <c r="T42" s="86"/>
      <c r="U42" s="86"/>
      <c r="V42" s="86"/>
      <c r="W42" s="86"/>
      <c r="X42" s="86"/>
      <c r="Y42" s="86"/>
      <c r="Z42" s="86"/>
      <c r="AA42" s="86"/>
      <c r="AB42" s="134"/>
      <c r="AC42" s="86"/>
      <c r="AD42" s="86"/>
      <c r="AE42" s="91"/>
      <c r="AF42" s="91"/>
      <c r="AG42" s="91"/>
      <c r="AH42" s="86"/>
      <c r="AI42" s="86"/>
      <c r="AJ42" s="86"/>
      <c r="AK42" s="86"/>
      <c r="AL42" s="86"/>
      <c r="AM42" s="96"/>
      <c r="AN42" s="96"/>
    </row>
    <row r="43" customFormat="false" ht="15" hidden="false" customHeight="false" outlineLevel="0" collapsed="false">
      <c r="B43" s="80"/>
      <c r="C43" s="72"/>
      <c r="D43" s="6"/>
      <c r="E43" s="72"/>
      <c r="F43" s="6"/>
      <c r="G43" s="6"/>
      <c r="H43" s="86"/>
      <c r="I43" s="86"/>
      <c r="J43" s="91"/>
      <c r="K43" s="91"/>
      <c r="L43" s="91"/>
      <c r="M43" s="134"/>
      <c r="N43" s="134"/>
      <c r="O43" s="86"/>
      <c r="P43" s="86"/>
      <c r="Q43" s="86"/>
      <c r="R43" s="86"/>
      <c r="S43" s="86"/>
      <c r="T43" s="86"/>
      <c r="U43" s="86"/>
      <c r="V43" s="86"/>
      <c r="W43" s="86"/>
      <c r="X43" s="86"/>
      <c r="Y43" s="86"/>
      <c r="Z43" s="86"/>
      <c r="AA43" s="86"/>
      <c r="AB43" s="134"/>
      <c r="AC43" s="86"/>
      <c r="AD43" s="86"/>
      <c r="AE43" s="91"/>
      <c r="AF43" s="91"/>
      <c r="AG43" s="91"/>
      <c r="AH43" s="86"/>
      <c r="AI43" s="86"/>
      <c r="AJ43" s="86"/>
      <c r="AK43" s="86"/>
      <c r="AL43" s="86"/>
      <c r="AM43" s="86"/>
      <c r="AN43" s="91"/>
    </row>
    <row r="44" customFormat="false" ht="15" hidden="false" customHeight="false" outlineLevel="0" collapsed="false">
      <c r="B44" s="80" t="s">
        <v>87</v>
      </c>
      <c r="C44" s="6"/>
      <c r="D44" s="6"/>
      <c r="E44" s="72"/>
      <c r="F44" s="6"/>
      <c r="G44" s="6"/>
      <c r="H44" s="86"/>
      <c r="I44" s="86"/>
      <c r="J44" s="91"/>
      <c r="K44" s="91"/>
      <c r="L44" s="91"/>
      <c r="M44" s="135"/>
      <c r="N44" s="86"/>
      <c r="O44" s="86"/>
      <c r="P44" s="86"/>
      <c r="Q44" s="86"/>
      <c r="R44" s="86"/>
      <c r="S44" s="86"/>
      <c r="T44" s="86"/>
      <c r="U44" s="86"/>
      <c r="V44" s="86"/>
      <c r="W44" s="86"/>
      <c r="X44" s="86"/>
      <c r="Y44" s="86"/>
      <c r="Z44" s="86"/>
      <c r="AA44" s="86"/>
      <c r="AB44" s="91"/>
      <c r="AC44" s="86"/>
      <c r="AD44" s="86"/>
      <c r="AE44" s="91"/>
      <c r="AF44" s="91"/>
      <c r="AG44" s="91"/>
      <c r="AH44" s="86"/>
      <c r="AI44" s="86"/>
      <c r="AJ44" s="86"/>
      <c r="AK44" s="86"/>
      <c r="AL44" s="86"/>
      <c r="AM44" s="86"/>
      <c r="AN44" s="91"/>
    </row>
    <row r="45" customFormat="false" ht="27.75" hidden="false" customHeight="true" outlineLevel="0" collapsed="false">
      <c r="C45" s="136" t="s">
        <v>88</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7"/>
      <c r="AM45" s="137"/>
      <c r="AN45" s="137"/>
    </row>
    <row r="46" customFormat="false" ht="24.75" hidden="false" customHeight="true" outlineLevel="0" collapsed="false">
      <c r="C46" s="136" t="s">
        <v>89</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row>
    <row r="47" customFormat="false" ht="15" hidden="false" customHeight="true" outlineLevel="0" collapsed="false">
      <c r="C47" s="136" t="s">
        <v>90</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8"/>
      <c r="AE47" s="138"/>
      <c r="AF47" s="138"/>
      <c r="AH47" s="138"/>
      <c r="AI47" s="138"/>
      <c r="AJ47" s="138"/>
      <c r="AK47" s="138"/>
      <c r="AL47" s="138"/>
      <c r="AM47" s="138"/>
    </row>
    <row r="48" customFormat="false" ht="15" hidden="false" customHeight="false" outlineLevel="0" collapsed="false">
      <c r="C48" s="139" t="s">
        <v>91</v>
      </c>
      <c r="D48" s="139"/>
      <c r="E48" s="139"/>
      <c r="F48" s="139"/>
      <c r="G48" s="139"/>
      <c r="H48" s="139"/>
      <c r="I48" s="139"/>
      <c r="J48" s="139"/>
      <c r="K48" s="139"/>
      <c r="L48" s="138"/>
      <c r="M48" s="138"/>
      <c r="N48" s="138"/>
      <c r="O48" s="138"/>
      <c r="P48" s="140"/>
      <c r="Q48" s="138"/>
      <c r="R48" s="138"/>
      <c r="S48" s="138"/>
      <c r="T48" s="138"/>
      <c r="U48" s="138"/>
      <c r="V48" s="138"/>
      <c r="W48" s="138"/>
      <c r="X48" s="138"/>
      <c r="Y48" s="138"/>
      <c r="Z48" s="138"/>
      <c r="AA48" s="138"/>
      <c r="AB48" s="138"/>
      <c r="AC48" s="138"/>
      <c r="AD48" s="138"/>
      <c r="AE48" s="138"/>
      <c r="AF48" s="138"/>
      <c r="AH48" s="138"/>
      <c r="AI48" s="138"/>
      <c r="AJ48" s="138"/>
      <c r="AK48" s="138"/>
      <c r="AL48" s="138"/>
      <c r="AM48" s="138"/>
    </row>
    <row r="49" customFormat="false" ht="15" hidden="false" customHeight="false" outlineLevel="0" collapsed="false">
      <c r="C49" s="136"/>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row>
    <row r="50" customFormat="false" ht="15" hidden="false" customHeight="false" outlineLevel="0" collapsed="false">
      <c r="J50" s="106"/>
      <c r="K50" s="106"/>
      <c r="L50" s="106"/>
      <c r="M50" s="106"/>
      <c r="O50" s="106"/>
      <c r="P50" s="141"/>
      <c r="Q50" s="106"/>
      <c r="R50" s="106"/>
      <c r="T50" s="106"/>
      <c r="U50" s="106"/>
      <c r="V50" s="106"/>
      <c r="W50" s="106"/>
      <c r="Y50" s="106"/>
      <c r="Z50" s="106"/>
      <c r="AA50" s="106"/>
      <c r="AB50" s="106"/>
    </row>
    <row r="51" customFormat="false" ht="15" hidden="false" customHeight="false" outlineLevel="0" collapsed="false">
      <c r="J51" s="106"/>
      <c r="K51" s="106"/>
      <c r="L51" s="106"/>
      <c r="M51" s="106"/>
      <c r="O51" s="106"/>
      <c r="P51" s="141"/>
      <c r="Q51" s="106"/>
      <c r="R51" s="106"/>
      <c r="T51" s="106"/>
      <c r="U51" s="106"/>
      <c r="V51" s="106"/>
      <c r="W51" s="106"/>
      <c r="Y51" s="106"/>
      <c r="Z51" s="106"/>
      <c r="AA51" s="106"/>
      <c r="AB51" s="106"/>
    </row>
  </sheetData>
  <mergeCells count="11">
    <mergeCell ref="J5:M5"/>
    <mergeCell ref="O5:R5"/>
    <mergeCell ref="T5:W5"/>
    <mergeCell ref="Y5:AB5"/>
    <mergeCell ref="AD5:AN5"/>
    <mergeCell ref="C45:AC45"/>
    <mergeCell ref="AD45:AK45"/>
    <mergeCell ref="C46:AC46"/>
    <mergeCell ref="AD46:AN46"/>
    <mergeCell ref="C47:AC47"/>
    <mergeCell ref="C49:AF49"/>
  </mergeCells>
  <hyperlinks>
    <hyperlink ref="AL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5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U18" activeCellId="0" sqref="U18:X18"/>
    </sheetView>
  </sheetViews>
  <sheetFormatPr defaultColWidth="11.41796875" defaultRowHeight="15" zeroHeight="false" outlineLevelRow="1" outlineLevelCol="1"/>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6" min="6" style="1" width="11.42"/>
    <col collapsed="false" customWidth="true" hidden="false" outlineLevel="0" max="7" min="7" style="1" width="15.7"/>
    <col collapsed="false" customWidth="true" hidden="true" outlineLevel="0" max="8" min="8" style="1" width="3.28"/>
    <col collapsed="false" customWidth="true" hidden="true" outlineLevel="0" max="9" min="9" style="1" width="9.56"/>
    <col collapsed="false" customWidth="true" hidden="false" outlineLevel="0" max="10" min="10" style="1" width="0.85"/>
    <col collapsed="false" customWidth="true" hidden="false" outlineLevel="0" max="14" min="11" style="1" width="8.56"/>
    <col collapsed="false" customWidth="true" hidden="false" outlineLevel="0" max="15" min="15" style="1" width="0.85"/>
    <col collapsed="false" customWidth="true" hidden="false" outlineLevel="0" max="19" min="16" style="1" width="8.56"/>
    <col collapsed="false" customWidth="true" hidden="false" outlineLevel="0" max="20" min="20" style="1" width="0.85"/>
    <col collapsed="false" customWidth="true" hidden="false" outlineLevel="0" max="23" min="21" style="1" width="8.56"/>
    <col collapsed="false" customWidth="true" hidden="false" outlineLevel="1" max="24" min="24" style="1" width="9.28"/>
    <col collapsed="false" customWidth="true" hidden="false" outlineLevel="0" max="25" min="25" style="1" width="0.85"/>
    <col collapsed="false" customWidth="true" hidden="false" outlineLevel="0" max="29" min="26" style="1" width="8.56"/>
    <col collapsed="false" customWidth="true" hidden="false" outlineLevel="0" max="30" min="30" style="1" width="0.85"/>
    <col collapsed="false" customWidth="true" hidden="false" outlineLevel="0" max="34" min="31" style="1" width="8.56"/>
    <col collapsed="false" customWidth="true" hidden="true" outlineLevel="1" max="35" min="35" style="1" width="9.7"/>
    <col collapsed="false" customWidth="true" hidden="true" outlineLevel="1" max="36" min="36" style="1" width="10.97"/>
    <col collapsed="false" customWidth="false" hidden="false" outlineLevel="0" max="257" min="37" style="1" width="11.42"/>
  </cols>
  <sheetData>
    <row r="1" customFormat="false" ht="18" hidden="false" customHeight="true" outlineLevel="0" collapsed="false">
      <c r="AH1" s="34" t="s">
        <v>34</v>
      </c>
    </row>
    <row r="2" customFormat="false" ht="18" hidden="false" customHeight="false" outlineLevel="0" collapsed="false">
      <c r="B2" s="57" t="s">
        <v>92</v>
      </c>
    </row>
    <row r="3" customFormat="false" ht="15" hidden="false" customHeight="false" outlineLevel="0" collapsed="false">
      <c r="M3" s="142"/>
    </row>
    <row r="4" customFormat="false" ht="15" hidden="false" customHeight="false" outlineLevel="0" collapsed="false">
      <c r="K4" s="106"/>
      <c r="L4" s="106"/>
      <c r="M4" s="142"/>
      <c r="N4" s="106"/>
      <c r="P4" s="106"/>
      <c r="Q4" s="106"/>
      <c r="R4" s="106"/>
      <c r="S4" s="106"/>
      <c r="U4" s="106"/>
      <c r="V4" s="106"/>
      <c r="W4" s="106"/>
      <c r="X4" s="106"/>
      <c r="Z4" s="86"/>
    </row>
    <row r="5" s="20" customFormat="true" ht="17.25" hidden="false" customHeight="false" outlineLevel="0" collapsed="false">
      <c r="B5" s="63" t="s">
        <v>56</v>
      </c>
      <c r="D5" s="64"/>
      <c r="E5" s="65"/>
      <c r="H5" s="66"/>
      <c r="I5" s="143"/>
      <c r="J5" s="66"/>
      <c r="K5" s="67" t="s">
        <v>57</v>
      </c>
      <c r="L5" s="67"/>
      <c r="M5" s="67"/>
      <c r="N5" s="67"/>
      <c r="O5" s="66"/>
      <c r="P5" s="67" t="n">
        <v>2016</v>
      </c>
      <c r="Q5" s="67"/>
      <c r="R5" s="67"/>
      <c r="S5" s="67"/>
      <c r="T5" s="66"/>
      <c r="U5" s="67" t="n">
        <v>2017</v>
      </c>
      <c r="V5" s="67"/>
      <c r="W5" s="67"/>
      <c r="X5" s="67"/>
      <c r="Y5" s="66"/>
      <c r="Z5" s="67" t="s">
        <v>58</v>
      </c>
      <c r="AA5" s="67"/>
      <c r="AB5" s="67"/>
      <c r="AC5" s="67"/>
      <c r="AD5" s="67"/>
      <c r="AE5" s="67"/>
      <c r="AF5" s="67"/>
      <c r="AG5" s="67"/>
      <c r="AH5" s="67"/>
      <c r="AI5" s="67"/>
      <c r="AJ5" s="67"/>
    </row>
    <row r="6" customFormat="false" ht="3" hidden="false" customHeight="true" outlineLevel="0" collapsed="false">
      <c r="H6" s="68"/>
      <c r="J6" s="68"/>
      <c r="K6" s="68"/>
      <c r="L6" s="68"/>
      <c r="M6" s="68"/>
      <c r="N6" s="68"/>
      <c r="O6" s="68"/>
      <c r="P6" s="68"/>
      <c r="Q6" s="68"/>
      <c r="R6" s="68"/>
      <c r="S6" s="68"/>
      <c r="T6" s="68"/>
      <c r="U6" s="68"/>
      <c r="V6" s="68"/>
      <c r="W6" s="68"/>
      <c r="X6" s="68"/>
      <c r="Y6" s="68"/>
      <c r="Z6" s="68"/>
      <c r="AA6" s="68"/>
      <c r="AB6" s="68"/>
      <c r="AC6" s="68"/>
      <c r="AD6" s="68"/>
      <c r="AE6" s="68"/>
      <c r="AF6" s="68"/>
      <c r="AG6" s="68"/>
      <c r="AH6" s="68"/>
      <c r="AI6" s="68"/>
    </row>
    <row r="7" s="20" customFormat="true" ht="15" hidden="false" customHeight="false" outlineLevel="0" collapsed="false">
      <c r="B7" s="69"/>
      <c r="E7" s="63"/>
      <c r="H7" s="70"/>
      <c r="I7" s="70"/>
      <c r="J7" s="70"/>
      <c r="K7" s="70" t="s">
        <v>93</v>
      </c>
      <c r="L7" s="70" t="s">
        <v>94</v>
      </c>
      <c r="M7" s="70" t="s">
        <v>95</v>
      </c>
      <c r="N7" s="70" t="s">
        <v>96</v>
      </c>
      <c r="O7" s="70"/>
      <c r="P7" s="70" t="s">
        <v>93</v>
      </c>
      <c r="Q7" s="70" t="s">
        <v>94</v>
      </c>
      <c r="R7" s="70" t="s">
        <v>95</v>
      </c>
      <c r="S7" s="70" t="s">
        <v>96</v>
      </c>
      <c r="T7" s="70"/>
      <c r="U7" s="70" t="s">
        <v>93</v>
      </c>
      <c r="V7" s="70" t="s">
        <v>94</v>
      </c>
      <c r="W7" s="70" t="s">
        <v>95</v>
      </c>
      <c r="X7" s="70" t="s">
        <v>96</v>
      </c>
      <c r="Y7" s="70"/>
      <c r="Z7" s="70" t="s">
        <v>97</v>
      </c>
      <c r="AA7" s="70" t="s">
        <v>98</v>
      </c>
      <c r="AB7" s="70" t="s">
        <v>99</v>
      </c>
      <c r="AC7" s="70" t="s">
        <v>100</v>
      </c>
      <c r="AD7" s="70"/>
      <c r="AE7" s="70" t="s">
        <v>101</v>
      </c>
      <c r="AF7" s="70" t="s">
        <v>102</v>
      </c>
      <c r="AG7" s="70" t="s">
        <v>103</v>
      </c>
      <c r="AH7" s="70" t="s">
        <v>104</v>
      </c>
      <c r="AI7" s="70" t="s">
        <v>103</v>
      </c>
      <c r="AJ7" s="70" t="s">
        <v>104</v>
      </c>
      <c r="AL7" s="70"/>
    </row>
    <row r="8" s="6" customFormat="true" ht="3" hidden="false" customHeight="true" outlineLevel="0" collapsed="false">
      <c r="B8" s="71"/>
      <c r="E8" s="72"/>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K8" s="20"/>
      <c r="AL8" s="70"/>
      <c r="AM8" s="20"/>
    </row>
    <row r="9" customFormat="false" ht="15" hidden="false" customHeight="false" outlineLevel="0" collapsed="false">
      <c r="B9" s="74" t="s">
        <v>71</v>
      </c>
      <c r="C9" s="75"/>
      <c r="D9" s="75"/>
      <c r="E9" s="76"/>
      <c r="F9" s="75"/>
      <c r="G9" s="75"/>
      <c r="H9" s="77"/>
      <c r="I9" s="144"/>
      <c r="J9" s="77"/>
      <c r="K9" s="78" t="n">
        <v>7942</v>
      </c>
      <c r="L9" s="78" t="n">
        <v>8641</v>
      </c>
      <c r="M9" s="78" t="n">
        <v>8919</v>
      </c>
      <c r="N9" s="145" t="n">
        <v>8631</v>
      </c>
      <c r="O9" s="77"/>
      <c r="P9" s="145" t="n">
        <v>8749.79290550381</v>
      </c>
      <c r="Q9" s="145" t="n">
        <v>8842.97336536477</v>
      </c>
      <c r="R9" s="145" t="n">
        <v>9081</v>
      </c>
      <c r="S9" s="145" t="n">
        <v>8577.96830613026</v>
      </c>
      <c r="T9" s="77"/>
      <c r="U9" s="145" t="n">
        <v>8517</v>
      </c>
      <c r="V9" s="145" t="n">
        <v>8574.4418721459</v>
      </c>
      <c r="W9" s="145" t="n">
        <v>8928</v>
      </c>
      <c r="X9" s="145" t="n">
        <v>8943</v>
      </c>
      <c r="Y9" s="77"/>
      <c r="Z9" s="79" t="n">
        <v>0.050989413738094</v>
      </c>
      <c r="AA9" s="79" t="n">
        <v>0.0258879111620816</v>
      </c>
      <c r="AB9" s="79" t="n">
        <v>0.022</v>
      </c>
      <c r="AC9" s="79" t="n">
        <v>-0.00188712539965104</v>
      </c>
      <c r="AD9" s="77"/>
      <c r="AE9" s="79" t="n">
        <v>-0.019</v>
      </c>
      <c r="AF9" s="79" t="n">
        <v>-0.028</v>
      </c>
      <c r="AG9" s="79" t="n">
        <v>-0.022</v>
      </c>
      <c r="AH9" s="79" t="n">
        <v>0.033</v>
      </c>
      <c r="AI9" s="79"/>
      <c r="AJ9" s="79"/>
      <c r="AK9" s="20"/>
      <c r="AL9" s="70"/>
      <c r="AM9" s="20"/>
    </row>
    <row r="10" customFormat="false" ht="15" hidden="false" customHeight="false" outlineLevel="0" collapsed="false">
      <c r="B10" s="80"/>
      <c r="C10" s="81" t="s">
        <v>72</v>
      </c>
      <c r="D10" s="81"/>
      <c r="E10" s="82"/>
      <c r="F10" s="81"/>
      <c r="G10" s="81"/>
      <c r="H10" s="83"/>
      <c r="I10" s="146"/>
      <c r="J10" s="83"/>
      <c r="K10" s="84" t="n">
        <v>5112</v>
      </c>
      <c r="L10" s="84" t="n">
        <v>5330</v>
      </c>
      <c r="M10" s="84" t="n">
        <v>5467</v>
      </c>
      <c r="N10" s="84" t="n">
        <v>5124</v>
      </c>
      <c r="O10" s="83"/>
      <c r="P10" s="112" t="n">
        <v>5156.63630959177</v>
      </c>
      <c r="Q10" s="112" t="n">
        <v>5458.67304781363</v>
      </c>
      <c r="R10" s="112" t="n">
        <v>5601</v>
      </c>
      <c r="S10" s="112" t="n">
        <v>5027.51865640401</v>
      </c>
      <c r="T10" s="83"/>
      <c r="U10" s="112" t="n">
        <v>5024</v>
      </c>
      <c r="V10" s="112" t="n">
        <v>5052.17580676676</v>
      </c>
      <c r="W10" s="112" t="n">
        <v>5240</v>
      </c>
      <c r="X10" s="112" t="n">
        <v>5165</v>
      </c>
      <c r="Y10" s="83"/>
      <c r="Z10" s="147" t="n">
        <v>0.00873176345235182</v>
      </c>
      <c r="AA10" s="147" t="n">
        <v>0.0241074641744607</v>
      </c>
      <c r="AB10" s="147" t="n">
        <v>0.024</v>
      </c>
      <c r="AC10" s="147" t="n">
        <v>-0.0187475064357012</v>
      </c>
      <c r="AD10" s="83"/>
      <c r="AE10" s="147" t="n">
        <v>-0.026</v>
      </c>
      <c r="AF10" s="147" t="n">
        <v>-0.079</v>
      </c>
      <c r="AG10" s="147" t="n">
        <v>-0.065</v>
      </c>
      <c r="AH10" s="147" t="n">
        <v>0.027</v>
      </c>
      <c r="AI10" s="147"/>
      <c r="AJ10" s="147"/>
      <c r="AK10" s="20"/>
      <c r="AL10" s="70"/>
      <c r="AM10" s="20"/>
    </row>
    <row r="11" customFormat="false" ht="15" hidden="false" customHeight="false" outlineLevel="1" collapsed="false">
      <c r="B11" s="80"/>
      <c r="C11" s="6"/>
      <c r="D11" s="80" t="s">
        <v>73</v>
      </c>
      <c r="E11" s="72"/>
      <c r="F11" s="6"/>
      <c r="G11" s="6"/>
      <c r="H11" s="87"/>
      <c r="I11" s="88"/>
      <c r="J11" s="87"/>
      <c r="K11" s="88" t="n">
        <v>3521</v>
      </c>
      <c r="L11" s="88" t="n">
        <v>3636</v>
      </c>
      <c r="M11" s="88" t="n">
        <v>3718</v>
      </c>
      <c r="N11" s="89" t="n">
        <v>3401</v>
      </c>
      <c r="O11" s="87"/>
      <c r="P11" s="89" t="n">
        <v>3399.21044163</v>
      </c>
      <c r="Q11" s="89" t="n">
        <v>3534.28983501</v>
      </c>
      <c r="R11" s="89" t="n">
        <v>3784</v>
      </c>
      <c r="S11" s="89" t="n">
        <v>3397.67885657</v>
      </c>
      <c r="T11" s="87"/>
      <c r="U11" s="89" t="n">
        <v>3275</v>
      </c>
      <c r="V11" s="89" t="n">
        <v>3276.84729602</v>
      </c>
      <c r="W11" s="89" t="n">
        <v>3447</v>
      </c>
      <c r="X11" s="89" t="n">
        <v>3336</v>
      </c>
      <c r="Y11" s="87"/>
      <c r="Z11" s="87" t="n">
        <v>-0.0347224856803901</v>
      </c>
      <c r="AA11" s="87" t="n">
        <v>-0.0279296982118686</v>
      </c>
      <c r="AB11" s="87" t="n">
        <v>0.018</v>
      </c>
      <c r="AC11" s="87" t="n">
        <v>-0.000890249613637378</v>
      </c>
      <c r="AD11" s="87"/>
      <c r="AE11" s="87" t="n">
        <v>-0.036</v>
      </c>
      <c r="AF11" s="87" t="n">
        <v>-0.0728413771954479</v>
      </c>
      <c r="AG11" s="87" t="n">
        <v>-0.089</v>
      </c>
      <c r="AH11" s="87" t="n">
        <v>-0.018</v>
      </c>
      <c r="AI11" s="87"/>
      <c r="AJ11" s="87"/>
      <c r="AK11" s="20"/>
      <c r="AL11" s="70"/>
      <c r="AM11" s="20"/>
    </row>
    <row r="12" customFormat="false" ht="15" hidden="false" customHeight="false" outlineLevel="1" collapsed="false">
      <c r="B12" s="80"/>
      <c r="C12" s="6"/>
      <c r="D12" s="6"/>
      <c r="E12" s="72" t="s">
        <v>74</v>
      </c>
      <c r="F12" s="6"/>
      <c r="G12" s="6"/>
      <c r="H12" s="90"/>
      <c r="I12" s="60"/>
      <c r="J12" s="90"/>
      <c r="K12" s="60" t="n">
        <v>3461</v>
      </c>
      <c r="L12" s="60" t="n">
        <v>3613</v>
      </c>
      <c r="M12" s="60" t="n">
        <v>3610</v>
      </c>
      <c r="N12" s="60" t="n">
        <v>3374</v>
      </c>
      <c r="O12" s="90"/>
      <c r="P12" s="91" t="n">
        <v>3319</v>
      </c>
      <c r="Q12" s="91" t="n">
        <v>3415.72649737</v>
      </c>
      <c r="R12" s="91" t="n">
        <v>3717</v>
      </c>
      <c r="S12" s="91" t="n">
        <v>3353.98064033</v>
      </c>
      <c r="T12" s="90"/>
      <c r="U12" s="91" t="n">
        <v>3187</v>
      </c>
      <c r="V12" s="91" t="n">
        <v>3247.80483702</v>
      </c>
      <c r="W12" s="91" t="n">
        <v>3416</v>
      </c>
      <c r="X12" s="91" t="n">
        <v>3363</v>
      </c>
      <c r="Y12" s="90"/>
      <c r="Z12" s="86" t="n">
        <v>-0.041</v>
      </c>
      <c r="AA12" s="86" t="n">
        <v>-0.0546010248076395</v>
      </c>
      <c r="AB12" s="86" t="n">
        <v>0.03</v>
      </c>
      <c r="AC12" s="86" t="n">
        <v>-0.00593342017486664</v>
      </c>
      <c r="AD12" s="86"/>
      <c r="AE12" s="86" t="n">
        <v>-0.04</v>
      </c>
      <c r="AF12" s="86" t="n">
        <v>-0.0491613308264858</v>
      </c>
      <c r="AG12" s="86" t="n">
        <v>-0.081</v>
      </c>
      <c r="AH12" s="86" t="n">
        <v>0.003</v>
      </c>
      <c r="AI12" s="86"/>
      <c r="AJ12" s="86"/>
      <c r="AK12" s="20"/>
      <c r="AL12" s="70"/>
      <c r="AM12" s="20"/>
    </row>
    <row r="13" customFormat="false" ht="15" hidden="false" customHeight="false" outlineLevel="1" collapsed="false">
      <c r="B13" s="80"/>
      <c r="C13" s="6"/>
      <c r="D13" s="6"/>
      <c r="E13" s="72" t="s">
        <v>75</v>
      </c>
      <c r="F13" s="6"/>
      <c r="G13" s="6"/>
      <c r="H13" s="90"/>
      <c r="I13" s="60"/>
      <c r="J13" s="90"/>
      <c r="K13" s="60" t="n">
        <v>60</v>
      </c>
      <c r="L13" s="60" t="n">
        <v>23</v>
      </c>
      <c r="M13" s="60" t="n">
        <v>109</v>
      </c>
      <c r="N13" s="91" t="n">
        <v>27</v>
      </c>
      <c r="O13" s="90"/>
      <c r="P13" s="91" t="n">
        <v>80</v>
      </c>
      <c r="Q13" s="91" t="n">
        <v>118.34668469</v>
      </c>
      <c r="R13" s="91" t="n">
        <v>67</v>
      </c>
      <c r="S13" s="91" t="n">
        <v>43.69821624</v>
      </c>
      <c r="T13" s="90"/>
      <c r="U13" s="91" t="n">
        <v>88</v>
      </c>
      <c r="V13" s="91" t="n">
        <v>29.042459</v>
      </c>
      <c r="W13" s="91" t="n">
        <v>30</v>
      </c>
      <c r="X13" s="91" t="n">
        <v>-27</v>
      </c>
      <c r="Y13" s="90"/>
      <c r="Z13" s="86" t="n">
        <v>0.333</v>
      </c>
      <c r="AA13" s="86" t="n">
        <v>4.15800551630562</v>
      </c>
      <c r="AB13" s="86" t="n">
        <v>-0.386</v>
      </c>
      <c r="AC13" s="86" t="n">
        <v>0.615721336724261</v>
      </c>
      <c r="AD13" s="86"/>
      <c r="AE13" s="86" t="n">
        <v>0.098</v>
      </c>
      <c r="AF13" s="86" t="n">
        <v>-0.757</v>
      </c>
      <c r="AG13" s="86" t="n">
        <v>-0.544</v>
      </c>
      <c r="AH13" s="148" t="s">
        <v>51</v>
      </c>
      <c r="AI13" s="86"/>
      <c r="AJ13" s="86"/>
      <c r="AK13" s="20"/>
      <c r="AL13" s="70"/>
      <c r="AM13" s="20"/>
    </row>
    <row r="14" customFormat="false" ht="15" hidden="false" customHeight="false" outlineLevel="1" collapsed="false">
      <c r="B14" s="80"/>
      <c r="C14" s="6"/>
      <c r="D14" s="80" t="s">
        <v>76</v>
      </c>
      <c r="E14" s="72"/>
      <c r="F14" s="6"/>
      <c r="G14" s="6"/>
      <c r="H14" s="87"/>
      <c r="I14" s="88"/>
      <c r="J14" s="87"/>
      <c r="K14" s="88" t="n">
        <v>2104</v>
      </c>
      <c r="L14" s="88" t="n">
        <v>2190</v>
      </c>
      <c r="M14" s="88" t="n">
        <v>2219</v>
      </c>
      <c r="N14" s="88" t="n">
        <v>2215</v>
      </c>
      <c r="O14" s="87"/>
      <c r="P14" s="89" t="n">
        <v>2240.05002410568</v>
      </c>
      <c r="Q14" s="89" t="n">
        <v>2230.94997589432</v>
      </c>
      <c r="R14" s="89" t="n">
        <v>2268</v>
      </c>
      <c r="S14" s="89" t="n">
        <v>2089.03201604401</v>
      </c>
      <c r="T14" s="87"/>
      <c r="U14" s="89" t="n">
        <v>2214</v>
      </c>
      <c r="V14" s="89" t="n">
        <v>2237</v>
      </c>
      <c r="W14" s="89" t="n">
        <v>2244.88560739621</v>
      </c>
      <c r="X14" s="89" t="n">
        <v>2267</v>
      </c>
      <c r="Y14" s="87"/>
      <c r="Z14" s="87" t="n">
        <v>0.0647635985683843</v>
      </c>
      <c r="AA14" s="87" t="n">
        <v>0.0186986191298257</v>
      </c>
      <c r="AB14" s="87" t="n">
        <v>0.022</v>
      </c>
      <c r="AC14" s="87" t="n">
        <v>-0.0568704216505608</v>
      </c>
      <c r="AD14" s="87"/>
      <c r="AE14" s="87" t="n">
        <v>-0.012</v>
      </c>
      <c r="AF14" s="87" t="n">
        <v>0.002</v>
      </c>
      <c r="AG14" s="87" t="n">
        <v>-0.0101915311304174</v>
      </c>
      <c r="AH14" s="87" t="n">
        <v>0.085</v>
      </c>
      <c r="AI14" s="87"/>
      <c r="AJ14" s="87"/>
      <c r="AK14" s="20"/>
      <c r="AL14" s="70"/>
      <c r="AM14" s="20"/>
    </row>
    <row r="15" customFormat="false" ht="17.25" hidden="false" customHeight="false" outlineLevel="1" collapsed="false">
      <c r="B15" s="80"/>
      <c r="C15" s="6"/>
      <c r="D15" s="6"/>
      <c r="E15" s="72" t="s">
        <v>105</v>
      </c>
      <c r="F15" s="6"/>
      <c r="G15" s="6"/>
      <c r="H15" s="90"/>
      <c r="I15" s="60"/>
      <c r="J15" s="90"/>
      <c r="K15" s="60" t="n">
        <v>537</v>
      </c>
      <c r="L15" s="60" t="n">
        <v>574</v>
      </c>
      <c r="M15" s="60" t="n">
        <v>549</v>
      </c>
      <c r="N15" s="92" t="n">
        <v>604</v>
      </c>
      <c r="O15" s="90"/>
      <c r="P15" s="149" t="n">
        <v>597</v>
      </c>
      <c r="Q15" s="149" t="n">
        <v>600</v>
      </c>
      <c r="R15" s="149" t="n">
        <v>601</v>
      </c>
      <c r="S15" s="149" t="n">
        <v>628.875585744008</v>
      </c>
      <c r="T15" s="90"/>
      <c r="U15" s="149" t="n">
        <v>640</v>
      </c>
      <c r="V15" s="149" t="n">
        <v>681.87905606</v>
      </c>
      <c r="W15" s="149" t="n">
        <v>657.667430106214</v>
      </c>
      <c r="X15" s="149" t="n">
        <v>684</v>
      </c>
      <c r="Y15" s="90"/>
      <c r="Z15" s="86" t="n">
        <v>0.113</v>
      </c>
      <c r="AA15" s="86" t="n">
        <v>0.0452961672473868</v>
      </c>
      <c r="AB15" s="86" t="n">
        <v>0.095</v>
      </c>
      <c r="AC15" s="150" t="n">
        <v>0.041</v>
      </c>
      <c r="AD15" s="86"/>
      <c r="AE15" s="150" t="n">
        <v>0.071</v>
      </c>
      <c r="AF15" s="150" t="n">
        <v>0.136465093433333</v>
      </c>
      <c r="AG15" s="150" t="n">
        <v>0.0945143375417163</v>
      </c>
      <c r="AH15" s="150" t="n">
        <v>0.088</v>
      </c>
      <c r="AI15" s="150"/>
      <c r="AJ15" s="150"/>
      <c r="AK15" s="20"/>
      <c r="AL15" s="70"/>
      <c r="AM15" s="20"/>
    </row>
    <row r="16" customFormat="false" ht="15" hidden="false" customHeight="false" outlineLevel="1" collapsed="false">
      <c r="B16" s="80"/>
      <c r="C16" s="6"/>
      <c r="D16" s="80" t="s">
        <v>78</v>
      </c>
      <c r="E16" s="72"/>
      <c r="F16" s="6"/>
      <c r="G16" s="6"/>
      <c r="H16" s="90"/>
      <c r="I16" s="60"/>
      <c r="J16" s="90"/>
      <c r="K16" s="60" t="n">
        <v>-513</v>
      </c>
      <c r="L16" s="60" t="n">
        <v>-496</v>
      </c>
      <c r="M16" s="60" t="n">
        <v>-470</v>
      </c>
      <c r="N16" s="60" t="n">
        <v>-492</v>
      </c>
      <c r="O16" s="60"/>
      <c r="P16" s="91" t="n">
        <v>-482</v>
      </c>
      <c r="Q16" s="91" t="n">
        <v>-307.190919234596</v>
      </c>
      <c r="R16" s="91" t="n">
        <v>-451</v>
      </c>
      <c r="S16" s="91" t="n">
        <v>-459.192216209995</v>
      </c>
      <c r="T16" s="60"/>
      <c r="U16" s="91" t="n">
        <v>-465</v>
      </c>
      <c r="V16" s="91" t="n">
        <v>-461.671489253235</v>
      </c>
      <c r="W16" s="91" t="n">
        <v>-452</v>
      </c>
      <c r="X16" s="91" t="n">
        <v>-438</v>
      </c>
      <c r="Y16" s="60"/>
      <c r="Z16" s="95"/>
      <c r="AA16" s="95"/>
      <c r="AB16" s="95"/>
      <c r="AC16" s="95"/>
      <c r="AD16" s="86"/>
      <c r="AE16" s="95"/>
      <c r="AF16" s="95"/>
      <c r="AG16" s="95"/>
      <c r="AH16" s="95"/>
      <c r="AI16" s="95"/>
      <c r="AJ16" s="95"/>
      <c r="AK16" s="20"/>
      <c r="AL16" s="70"/>
      <c r="AM16" s="20"/>
    </row>
    <row r="17" customFormat="false" ht="15" hidden="false" customHeight="false" outlineLevel="0" collapsed="false">
      <c r="B17" s="80"/>
      <c r="C17" s="81" t="s">
        <v>79</v>
      </c>
      <c r="D17" s="81"/>
      <c r="E17" s="82"/>
      <c r="F17" s="81"/>
      <c r="G17" s="81"/>
      <c r="H17" s="83"/>
      <c r="I17" s="146"/>
      <c r="J17" s="83"/>
      <c r="K17" s="84" t="n">
        <v>3039</v>
      </c>
      <c r="L17" s="84" t="n">
        <v>3517</v>
      </c>
      <c r="M17" s="84" t="n">
        <v>3666</v>
      </c>
      <c r="N17" s="84" t="n">
        <v>3788</v>
      </c>
      <c r="O17" s="83"/>
      <c r="P17" s="112" t="n">
        <v>3860.28661906907</v>
      </c>
      <c r="Q17" s="112" t="n">
        <v>3817.50452109222</v>
      </c>
      <c r="R17" s="112" t="n">
        <v>3807</v>
      </c>
      <c r="S17" s="112" t="n">
        <v>3841.03873730527</v>
      </c>
      <c r="T17" s="83"/>
      <c r="U17" s="112" t="n">
        <v>3766</v>
      </c>
      <c r="V17" s="112" t="n">
        <v>3815.59934006369</v>
      </c>
      <c r="W17" s="112" t="n">
        <v>4035</v>
      </c>
      <c r="X17" s="112" t="n">
        <v>4116</v>
      </c>
      <c r="Y17" s="83"/>
      <c r="Z17" s="151" t="n">
        <v>0.127203960970953</v>
      </c>
      <c r="AA17" s="151" t="n">
        <v>0.0916839632442914</v>
      </c>
      <c r="AB17" s="147" t="n">
        <v>0.048</v>
      </c>
      <c r="AC17" s="147" t="n">
        <v>0.0235737808346704</v>
      </c>
      <c r="AD17" s="86"/>
      <c r="AE17" s="147" t="n">
        <v>-0.007</v>
      </c>
      <c r="AF17" s="147" t="n">
        <v>0.006</v>
      </c>
      <c r="AG17" s="147" t="n">
        <v>0.047</v>
      </c>
      <c r="AH17" s="147" t="n">
        <v>0.05</v>
      </c>
      <c r="AI17" s="147"/>
      <c r="AJ17" s="147"/>
      <c r="AK17" s="20"/>
      <c r="AL17" s="70"/>
      <c r="AM17" s="20"/>
    </row>
    <row r="18" customFormat="false" ht="15" hidden="false" customHeight="false" outlineLevel="1" collapsed="false">
      <c r="B18" s="80"/>
      <c r="C18" s="6"/>
      <c r="D18" s="72" t="s">
        <v>80</v>
      </c>
      <c r="E18" s="72"/>
      <c r="F18" s="6"/>
      <c r="G18" s="6"/>
      <c r="H18" s="86"/>
      <c r="I18" s="60"/>
      <c r="J18" s="86"/>
      <c r="K18" s="60" t="n">
        <v>2663</v>
      </c>
      <c r="L18" s="60" t="n">
        <v>3173</v>
      </c>
      <c r="M18" s="91" t="n">
        <v>3332</v>
      </c>
      <c r="N18" s="60" t="n">
        <v>3421</v>
      </c>
      <c r="O18" s="86"/>
      <c r="P18" s="91" t="n">
        <v>3466</v>
      </c>
      <c r="Q18" s="91" t="n">
        <v>3430.85476969118</v>
      </c>
      <c r="R18" s="91" t="n">
        <v>3477</v>
      </c>
      <c r="S18" s="91" t="n">
        <v>3441.85066552251</v>
      </c>
      <c r="T18" s="91"/>
      <c r="U18" s="91" t="n">
        <v>3399</v>
      </c>
      <c r="V18" s="91" t="n">
        <v>3479.42959027118</v>
      </c>
      <c r="W18" s="91" t="n">
        <v>3698</v>
      </c>
      <c r="X18" s="91" t="n">
        <v>3698</v>
      </c>
      <c r="Y18" s="86"/>
      <c r="Z18" s="86" t="n">
        <v>0.142</v>
      </c>
      <c r="AA18" s="86" t="n">
        <v>0.0686157603085313</v>
      </c>
      <c r="AB18" s="86" t="n">
        <v>0.04</v>
      </c>
      <c r="AC18" s="86" t="n">
        <v>0.0144842419366151</v>
      </c>
      <c r="AD18" s="86"/>
      <c r="AE18" s="86" t="n">
        <v>-0.001</v>
      </c>
      <c r="AF18" s="86" t="n">
        <v>0.019</v>
      </c>
      <c r="AG18" s="150" t="n">
        <v>0.057</v>
      </c>
      <c r="AH18" s="150" t="n">
        <v>0.056</v>
      </c>
      <c r="AI18" s="86"/>
      <c r="AJ18" s="86"/>
      <c r="AK18" s="20"/>
      <c r="AL18" s="70"/>
      <c r="AM18" s="20"/>
    </row>
    <row r="19" customFormat="false" ht="15" hidden="false" customHeight="false" outlineLevel="0" collapsed="false">
      <c r="B19" s="101"/>
      <c r="C19" s="81" t="s">
        <v>81</v>
      </c>
      <c r="D19" s="81"/>
      <c r="E19" s="82"/>
      <c r="F19" s="81"/>
      <c r="G19" s="81"/>
      <c r="H19" s="102"/>
      <c r="I19" s="60"/>
      <c r="J19" s="102"/>
      <c r="K19" s="100" t="n">
        <v>-209</v>
      </c>
      <c r="L19" s="100" t="n">
        <v>-206</v>
      </c>
      <c r="M19" s="100" t="n">
        <v>-214</v>
      </c>
      <c r="N19" s="100" t="n">
        <v>-281</v>
      </c>
      <c r="O19" s="103"/>
      <c r="P19" s="111" t="n">
        <v>-267.130023157031</v>
      </c>
      <c r="Q19" s="111" t="n">
        <v>-433.204203541085</v>
      </c>
      <c r="R19" s="111" t="n">
        <v>-327</v>
      </c>
      <c r="S19" s="111" t="n">
        <v>-290.589087579017</v>
      </c>
      <c r="T19" s="103"/>
      <c r="U19" s="111" t="n">
        <v>-273</v>
      </c>
      <c r="V19" s="111" t="n">
        <v>-293.333274684555</v>
      </c>
      <c r="W19" s="111" t="n">
        <v>-347</v>
      </c>
      <c r="X19" s="111" t="n">
        <v>-338</v>
      </c>
      <c r="Y19" s="103"/>
      <c r="Z19" s="104"/>
      <c r="AA19" s="104"/>
      <c r="AB19" s="104"/>
      <c r="AC19" s="104"/>
      <c r="AD19" s="95"/>
      <c r="AE19" s="104"/>
      <c r="AF19" s="104"/>
      <c r="AG19" s="104"/>
      <c r="AH19" s="104"/>
      <c r="AI19" s="104"/>
      <c r="AJ19" s="104"/>
      <c r="AK19" s="20"/>
      <c r="AL19" s="70"/>
      <c r="AM19" s="20"/>
    </row>
    <row r="20" customFormat="false" ht="15" hidden="false" customHeight="false" outlineLevel="0" collapsed="false">
      <c r="B20" s="80"/>
      <c r="C20" s="6"/>
      <c r="D20" s="6"/>
      <c r="E20" s="72"/>
      <c r="F20" s="6"/>
      <c r="G20" s="6"/>
      <c r="H20" s="102"/>
      <c r="I20" s="60"/>
      <c r="J20" s="102"/>
      <c r="K20" s="60"/>
      <c r="L20" s="60"/>
      <c r="M20" s="60"/>
      <c r="N20" s="60"/>
      <c r="O20" s="103"/>
      <c r="P20" s="91"/>
      <c r="Q20" s="91"/>
      <c r="R20" s="91"/>
      <c r="S20" s="91"/>
      <c r="T20" s="103"/>
      <c r="U20" s="91"/>
      <c r="V20" s="91"/>
      <c r="W20" s="91"/>
      <c r="X20" s="91"/>
      <c r="Y20" s="103"/>
      <c r="Z20" s="94"/>
      <c r="AA20" s="94"/>
      <c r="AB20" s="94"/>
      <c r="AC20" s="86"/>
      <c r="AD20" s="86"/>
      <c r="AE20" s="86"/>
      <c r="AF20" s="86"/>
      <c r="AG20" s="86"/>
      <c r="AH20" s="86"/>
      <c r="AI20" s="86"/>
      <c r="AJ20" s="86"/>
      <c r="AK20" s="20"/>
      <c r="AL20" s="70"/>
      <c r="AM20" s="20"/>
    </row>
    <row r="21" customFormat="false" ht="15" hidden="false" customHeight="false" outlineLevel="0" collapsed="false">
      <c r="B21" s="74" t="s">
        <v>47</v>
      </c>
      <c r="C21" s="75"/>
      <c r="D21" s="75"/>
      <c r="E21" s="76"/>
      <c r="F21" s="75"/>
      <c r="G21" s="75"/>
      <c r="H21" s="87"/>
      <c r="I21" s="88"/>
      <c r="J21" s="87"/>
      <c r="K21" s="152" t="n">
        <v>4026</v>
      </c>
      <c r="L21" s="152" t="n">
        <v>4387</v>
      </c>
      <c r="M21" s="152" t="n">
        <v>4344</v>
      </c>
      <c r="N21" s="152" t="n">
        <v>3986</v>
      </c>
      <c r="O21" s="87"/>
      <c r="P21" s="152" t="n">
        <v>4214</v>
      </c>
      <c r="Q21" s="152" t="n">
        <v>4310.75386583846</v>
      </c>
      <c r="R21" s="152" t="n">
        <v>4409</v>
      </c>
      <c r="S21" s="152" t="n">
        <v>3975.48721046274</v>
      </c>
      <c r="T21" s="87"/>
      <c r="U21" s="152" t="n">
        <v>4242</v>
      </c>
      <c r="V21" s="152" t="n">
        <v>4278.85697001657</v>
      </c>
      <c r="W21" s="152" t="n">
        <v>4440</v>
      </c>
      <c r="X21" s="152" t="n">
        <v>4200</v>
      </c>
      <c r="Y21" s="87"/>
      <c r="Z21" s="153" t="n">
        <v>0.026</v>
      </c>
      <c r="AA21" s="110" t="n">
        <v>-0.0121674591644185</v>
      </c>
      <c r="AB21" s="110" t="n">
        <v>0.02</v>
      </c>
      <c r="AC21" s="110" t="n">
        <v>-0.00263742838365888</v>
      </c>
      <c r="AD21" s="87"/>
      <c r="AE21" s="110" t="n">
        <v>0.014</v>
      </c>
      <c r="AF21" s="110" t="n">
        <v>-0.005</v>
      </c>
      <c r="AG21" s="110" t="n">
        <v>0.003</v>
      </c>
      <c r="AH21" s="110" t="n">
        <v>0.049</v>
      </c>
      <c r="AI21" s="110"/>
      <c r="AJ21" s="110"/>
      <c r="AK21" s="20"/>
      <c r="AL21" s="70"/>
      <c r="AM21" s="20"/>
    </row>
    <row r="22" customFormat="false" ht="15" hidden="false" customHeight="false" outlineLevel="0" collapsed="false">
      <c r="B22" s="80"/>
      <c r="C22" s="81" t="s">
        <v>72</v>
      </c>
      <c r="D22" s="81"/>
      <c r="E22" s="82"/>
      <c r="F22" s="81"/>
      <c r="G22" s="81"/>
      <c r="H22" s="86"/>
      <c r="I22" s="60"/>
      <c r="J22" s="86"/>
      <c r="K22" s="100" t="n">
        <v>2728</v>
      </c>
      <c r="L22" s="100" t="n">
        <v>3053</v>
      </c>
      <c r="M22" s="100" t="n">
        <v>2937</v>
      </c>
      <c r="N22" s="111" t="n">
        <v>2426</v>
      </c>
      <c r="O22" s="86"/>
      <c r="P22" s="111" t="n">
        <v>2679.94318326269</v>
      </c>
      <c r="Q22" s="111" t="n">
        <v>2989.98374106905</v>
      </c>
      <c r="R22" s="111" t="n">
        <v>2960.07307566827</v>
      </c>
      <c r="S22" s="111" t="n">
        <v>2374.4029792259</v>
      </c>
      <c r="T22" s="86"/>
      <c r="U22" s="111" t="n">
        <v>2643</v>
      </c>
      <c r="V22" s="111" t="n">
        <v>2711.69470220612</v>
      </c>
      <c r="W22" s="111" t="n">
        <v>2778</v>
      </c>
      <c r="X22" s="111" t="n">
        <v>2671</v>
      </c>
      <c r="Y22" s="86"/>
      <c r="Z22" s="85" t="n">
        <v>-0.0175396915444617</v>
      </c>
      <c r="AA22" s="85" t="n">
        <v>-0.02067640113183</v>
      </c>
      <c r="AB22" s="85" t="n">
        <v>0.008</v>
      </c>
      <c r="AC22" s="85" t="n">
        <v>-0.0212683515144679</v>
      </c>
      <c r="AD22" s="86"/>
      <c r="AE22" s="85" t="n">
        <v>-0.014</v>
      </c>
      <c r="AF22" s="85" t="n">
        <v>-0.0930737632584678</v>
      </c>
      <c r="AG22" s="85" t="n">
        <v>-0.061</v>
      </c>
      <c r="AH22" s="85" t="n">
        <v>0.125</v>
      </c>
      <c r="AI22" s="85"/>
      <c r="AJ22" s="85"/>
      <c r="AK22" s="20"/>
      <c r="AL22" s="70"/>
      <c r="AM22" s="20"/>
    </row>
    <row r="23" customFormat="false" ht="15" hidden="false" customHeight="false" outlineLevel="0" collapsed="false">
      <c r="B23" s="80"/>
      <c r="C23" s="6" t="s">
        <v>79</v>
      </c>
      <c r="D23" s="6"/>
      <c r="E23" s="72"/>
      <c r="F23" s="6"/>
      <c r="G23" s="6"/>
      <c r="H23" s="86"/>
      <c r="I23" s="60"/>
      <c r="J23" s="86"/>
      <c r="K23" s="60" t="n">
        <v>1298</v>
      </c>
      <c r="L23" s="60" t="n">
        <v>1334</v>
      </c>
      <c r="M23" s="60" t="n">
        <v>1407</v>
      </c>
      <c r="N23" s="91" t="n">
        <v>1560</v>
      </c>
      <c r="O23" s="86"/>
      <c r="P23" s="91" t="n">
        <v>1534</v>
      </c>
      <c r="Q23" s="91" t="n">
        <v>1320.80181429941</v>
      </c>
      <c r="R23" s="91" t="n">
        <v>1448</v>
      </c>
      <c r="S23" s="91" t="n">
        <v>1601.77707975935</v>
      </c>
      <c r="T23" s="86"/>
      <c r="U23" s="60" t="n">
        <v>1599</v>
      </c>
      <c r="V23" s="60" t="n">
        <v>1567.16226781045</v>
      </c>
      <c r="W23" s="60" t="n">
        <v>1661</v>
      </c>
      <c r="X23" s="60" t="n">
        <v>1529</v>
      </c>
      <c r="Y23" s="86"/>
      <c r="Z23" s="94" t="n">
        <v>0.11189505293448</v>
      </c>
      <c r="AA23" s="86" t="n">
        <v>0.00734885956151963</v>
      </c>
      <c r="AB23" s="86" t="n">
        <v>0.044</v>
      </c>
      <c r="AC23" s="86" t="n">
        <v>0.0398676573739207</v>
      </c>
      <c r="AD23" s="86"/>
      <c r="AE23" s="86" t="n">
        <v>0.063</v>
      </c>
      <c r="AF23" s="86" t="n">
        <v>0.194</v>
      </c>
      <c r="AG23" s="86" t="n">
        <v>0.136</v>
      </c>
      <c r="AH23" s="86" t="n">
        <v>-0.064</v>
      </c>
      <c r="AI23" s="94"/>
      <c r="AJ23" s="94"/>
      <c r="AK23" s="20"/>
      <c r="AL23" s="70"/>
      <c r="AM23" s="20"/>
    </row>
    <row r="24" customFormat="false" ht="15" hidden="false" customHeight="false" outlineLevel="0" collapsed="false">
      <c r="B24" s="74" t="s">
        <v>82</v>
      </c>
      <c r="C24" s="75"/>
      <c r="D24" s="75"/>
      <c r="E24" s="76"/>
      <c r="F24" s="75"/>
      <c r="G24" s="75"/>
      <c r="H24" s="87"/>
      <c r="I24" s="88"/>
      <c r="J24" s="87"/>
      <c r="K24" s="152" t="n">
        <v>2558</v>
      </c>
      <c r="L24" s="152" t="n">
        <v>2793</v>
      </c>
      <c r="M24" s="152" t="n">
        <v>2751</v>
      </c>
      <c r="N24" s="152" t="n">
        <v>2238</v>
      </c>
      <c r="O24" s="87"/>
      <c r="P24" s="152" t="n">
        <v>2613.10454357248</v>
      </c>
      <c r="Q24" s="152" t="n">
        <v>2693.33581544927</v>
      </c>
      <c r="R24" s="152" t="n">
        <v>2757.66418455073</v>
      </c>
      <c r="S24" s="152" t="n">
        <v>2361.87570127355</v>
      </c>
      <c r="T24" s="87"/>
      <c r="U24" s="152" t="n">
        <v>2649</v>
      </c>
      <c r="V24" s="152" t="n">
        <v>2637.61700496646</v>
      </c>
      <c r="W24" s="152" t="n">
        <v>2801</v>
      </c>
      <c r="X24" s="152" t="n">
        <v>2465</v>
      </c>
      <c r="Y24" s="87"/>
      <c r="Z24" s="153" t="n">
        <v>0.0217949284862489</v>
      </c>
      <c r="AA24" s="153" t="n">
        <v>-0.0298176090240305</v>
      </c>
      <c r="AB24" s="153" t="n">
        <v>0.00798408236293335</v>
      </c>
      <c r="AC24" s="153" t="n">
        <v>0.0612691048926612</v>
      </c>
      <c r="AD24" s="154"/>
      <c r="AE24" s="110" t="n">
        <v>0.0212190106031209</v>
      </c>
      <c r="AF24" s="153" t="n">
        <v>-0.0188172112749569</v>
      </c>
      <c r="AG24" s="153" t="n">
        <v>0.0128857232231352</v>
      </c>
      <c r="AH24" s="153" t="n">
        <v>0.037</v>
      </c>
      <c r="AI24" s="153"/>
      <c r="AJ24" s="153"/>
      <c r="AK24" s="20"/>
      <c r="AL24" s="70"/>
      <c r="AM24" s="20"/>
    </row>
    <row r="25" customFormat="false" ht="15" hidden="false" customHeight="false" outlineLevel="0" collapsed="false">
      <c r="B25" s="80"/>
      <c r="C25" s="81" t="s">
        <v>72</v>
      </c>
      <c r="D25" s="81"/>
      <c r="E25" s="82"/>
      <c r="F25" s="81"/>
      <c r="G25" s="81"/>
      <c r="H25" s="86"/>
      <c r="I25" s="60"/>
      <c r="J25" s="86"/>
      <c r="K25" s="100" t="n">
        <v>1828</v>
      </c>
      <c r="L25" s="100" t="n">
        <v>2133</v>
      </c>
      <c r="M25" s="100" t="n">
        <v>2018</v>
      </c>
      <c r="N25" s="111" t="n">
        <v>1407</v>
      </c>
      <c r="O25" s="86"/>
      <c r="P25" s="111" t="n">
        <v>1767.10454357248</v>
      </c>
      <c r="Q25" s="111" t="n">
        <v>2056.51467960231</v>
      </c>
      <c r="R25" s="111" t="n">
        <v>2005.38077682521</v>
      </c>
      <c r="S25" s="111" t="n">
        <v>1328.43449587356</v>
      </c>
      <c r="T25" s="86"/>
      <c r="U25" s="100" t="n">
        <v>1717</v>
      </c>
      <c r="V25" s="100" t="n">
        <v>1775.47698894517</v>
      </c>
      <c r="W25" s="100" t="n">
        <v>1828</v>
      </c>
      <c r="X25" s="100" t="n">
        <v>1634</v>
      </c>
      <c r="Y25" s="86"/>
      <c r="Z25" s="85" t="n">
        <v>-0.0330096200832603</v>
      </c>
      <c r="AA25" s="85" t="n">
        <v>-0.0356425408351654</v>
      </c>
      <c r="AB25" s="85" t="n">
        <v>-0.00611580250326882</v>
      </c>
      <c r="AC25" s="85" t="n">
        <v>-0.056156937476149</v>
      </c>
      <c r="AD25" s="90"/>
      <c r="AE25" s="85" t="n">
        <v>-0.0281432356045194</v>
      </c>
      <c r="AF25" s="85" t="n">
        <v>-0.136822916074603</v>
      </c>
      <c r="AG25" s="85" t="n">
        <v>-0.0887242582431895</v>
      </c>
      <c r="AH25" s="85" t="n">
        <v>0.23</v>
      </c>
      <c r="AI25" s="85"/>
      <c r="AJ25" s="85"/>
      <c r="AK25" s="20"/>
      <c r="AL25" s="70"/>
      <c r="AM25" s="20"/>
    </row>
    <row r="26" customFormat="false" ht="15" hidden="false" customHeight="false" outlineLevel="0" collapsed="false">
      <c r="B26" s="80"/>
      <c r="C26" s="6" t="s">
        <v>79</v>
      </c>
      <c r="D26" s="6"/>
      <c r="E26" s="72"/>
      <c r="F26" s="6"/>
      <c r="G26" s="6"/>
      <c r="H26" s="86"/>
      <c r="I26" s="60"/>
      <c r="J26" s="86"/>
      <c r="K26" s="60" t="n">
        <v>730</v>
      </c>
      <c r="L26" s="60" t="n">
        <v>660</v>
      </c>
      <c r="M26" s="60" t="n">
        <v>733</v>
      </c>
      <c r="N26" s="91" t="n">
        <v>831</v>
      </c>
      <c r="O26" s="86"/>
      <c r="P26" s="91" t="n">
        <v>846</v>
      </c>
      <c r="Q26" s="91" t="n">
        <v>636.82113584696</v>
      </c>
      <c r="R26" s="91" t="n">
        <v>752.28340772552</v>
      </c>
      <c r="S26" s="91" t="n">
        <v>1033.44120539999</v>
      </c>
      <c r="T26" s="86"/>
      <c r="U26" s="60" t="n">
        <v>932</v>
      </c>
      <c r="V26" s="60" t="n">
        <v>862.140016021284</v>
      </c>
      <c r="W26" s="60" t="n">
        <v>972</v>
      </c>
      <c r="X26" s="60" t="n">
        <v>831</v>
      </c>
      <c r="Y26" s="86"/>
      <c r="Z26" s="94" t="n">
        <v>0.155975124541558</v>
      </c>
      <c r="AA26" s="94" t="n">
        <v>-0.0109447881729632</v>
      </c>
      <c r="AB26" s="94" t="n">
        <v>0.0468076340472159</v>
      </c>
      <c r="AC26" s="94" t="n">
        <v>0.260165063174614</v>
      </c>
      <c r="AD26" s="90"/>
      <c r="AE26" s="86" t="n">
        <v>0.124288726810519</v>
      </c>
      <c r="AF26" s="94" t="n">
        <v>0.362590369837351</v>
      </c>
      <c r="AG26" s="94" t="n">
        <v>0.283827000938595</v>
      </c>
      <c r="AH26" s="94" t="n">
        <v>-0.21</v>
      </c>
      <c r="AI26" s="94"/>
      <c r="AJ26" s="94"/>
      <c r="AK26" s="20"/>
      <c r="AL26" s="70"/>
      <c r="AM26" s="20"/>
    </row>
    <row r="27" customFormat="false" ht="15" hidden="false" customHeight="false" outlineLevel="0" collapsed="false">
      <c r="B27" s="80"/>
      <c r="C27" s="6"/>
      <c r="D27" s="6"/>
      <c r="E27" s="72"/>
      <c r="F27" s="6"/>
      <c r="G27" s="6"/>
      <c r="H27" s="86"/>
      <c r="I27" s="60"/>
      <c r="J27" s="86"/>
      <c r="K27" s="60"/>
      <c r="L27" s="91"/>
      <c r="M27" s="91"/>
      <c r="N27" s="91"/>
      <c r="O27" s="86"/>
      <c r="P27" s="91"/>
      <c r="Q27" s="91"/>
      <c r="R27" s="91"/>
      <c r="S27" s="91"/>
      <c r="T27" s="86"/>
      <c r="U27" s="60"/>
      <c r="V27" s="60"/>
      <c r="W27" s="91"/>
      <c r="X27" s="60"/>
      <c r="Y27" s="86"/>
      <c r="Z27" s="94"/>
      <c r="AA27" s="94"/>
      <c r="AB27" s="94"/>
      <c r="AC27" s="94"/>
      <c r="AD27" s="90"/>
      <c r="AE27" s="86"/>
      <c r="AF27" s="86"/>
      <c r="AG27" s="86"/>
      <c r="AH27" s="86"/>
      <c r="AI27" s="94"/>
      <c r="AJ27" s="94"/>
      <c r="AK27" s="20"/>
      <c r="AL27" s="70"/>
      <c r="AM27" s="20"/>
    </row>
    <row r="28" customFormat="false" ht="14.25" hidden="false" customHeight="false" outlineLevel="0" collapsed="false">
      <c r="B28" s="72"/>
      <c r="C28" s="6"/>
      <c r="D28" s="6"/>
      <c r="E28" s="72"/>
      <c r="F28" s="6"/>
      <c r="G28" s="6"/>
      <c r="H28" s="86"/>
      <c r="I28" s="60"/>
      <c r="J28" s="86"/>
      <c r="K28" s="60"/>
      <c r="L28" s="155"/>
      <c r="M28" s="155"/>
      <c r="N28" s="155"/>
      <c r="O28" s="86"/>
      <c r="P28" s="155"/>
      <c r="Q28" s="155"/>
      <c r="R28" s="155"/>
      <c r="S28" s="155"/>
      <c r="T28" s="86"/>
      <c r="U28" s="91"/>
      <c r="V28" s="91"/>
      <c r="W28" s="155"/>
      <c r="X28" s="91"/>
      <c r="Y28" s="86"/>
      <c r="Z28" s="94"/>
      <c r="AA28" s="94"/>
      <c r="AB28" s="94"/>
      <c r="AC28" s="156"/>
      <c r="AD28" s="94"/>
      <c r="AE28" s="94"/>
      <c r="AF28" s="94"/>
      <c r="AG28" s="94"/>
      <c r="AH28" s="94"/>
      <c r="AI28" s="94"/>
      <c r="AK28" s="20"/>
      <c r="AL28" s="70"/>
      <c r="AM28" s="20"/>
    </row>
    <row r="29" customFormat="false" ht="15" hidden="false" customHeight="false" outlineLevel="0" collapsed="false">
      <c r="B29" s="80"/>
      <c r="C29" s="6"/>
      <c r="D29" s="6"/>
      <c r="E29" s="72"/>
      <c r="F29" s="6"/>
      <c r="G29" s="6"/>
      <c r="H29" s="86"/>
      <c r="I29" s="60"/>
      <c r="J29" s="86"/>
      <c r="K29" s="91"/>
      <c r="L29" s="157"/>
      <c r="M29" s="157"/>
      <c r="N29" s="157"/>
      <c r="O29" s="86"/>
      <c r="P29" s="157"/>
      <c r="Q29" s="157"/>
      <c r="R29" s="157"/>
      <c r="S29" s="157"/>
      <c r="T29" s="86"/>
      <c r="U29" s="135"/>
      <c r="V29" s="135"/>
      <c r="W29" s="157"/>
      <c r="X29" s="135"/>
      <c r="Y29" s="86"/>
      <c r="Z29" s="91"/>
      <c r="AA29" s="91"/>
      <c r="AB29" s="91"/>
      <c r="AC29" s="91"/>
      <c r="AD29" s="86"/>
      <c r="AE29" s="86"/>
      <c r="AF29" s="86"/>
      <c r="AG29" s="86"/>
      <c r="AH29" s="86"/>
      <c r="AI29" s="86"/>
      <c r="AK29" s="20"/>
      <c r="AL29" s="70"/>
      <c r="AM29" s="20"/>
    </row>
    <row r="30" customFormat="false" ht="15" hidden="false" customHeight="false" outlineLevel="0" collapsed="false">
      <c r="B30" s="80" t="s">
        <v>87</v>
      </c>
      <c r="C30" s="6"/>
      <c r="D30" s="6"/>
      <c r="E30" s="72"/>
      <c r="F30" s="6"/>
      <c r="G30" s="6"/>
      <c r="H30" s="86"/>
      <c r="I30" s="86"/>
      <c r="J30" s="86"/>
      <c r="K30" s="86"/>
      <c r="L30" s="86"/>
      <c r="M30" s="86"/>
      <c r="N30" s="86"/>
      <c r="O30" s="86"/>
      <c r="P30" s="90"/>
      <c r="Q30" s="86"/>
      <c r="R30" s="86"/>
      <c r="S30" s="86"/>
      <c r="T30" s="86"/>
      <c r="U30" s="86"/>
      <c r="V30" s="86"/>
      <c r="W30" s="86"/>
      <c r="X30" s="86"/>
      <c r="Y30" s="86"/>
      <c r="Z30" s="91"/>
      <c r="AA30" s="91"/>
      <c r="AB30" s="91"/>
      <c r="AC30" s="91"/>
      <c r="AD30" s="86"/>
      <c r="AE30" s="86"/>
      <c r="AF30" s="86"/>
      <c r="AG30" s="86"/>
      <c r="AH30" s="86"/>
      <c r="AI30" s="86"/>
      <c r="AK30" s="20"/>
      <c r="AL30" s="70"/>
      <c r="AM30" s="20"/>
    </row>
    <row r="31" customFormat="false" ht="27" hidden="false" customHeight="true" outlineLevel="0" collapsed="false">
      <c r="C31" s="136" t="s">
        <v>106</v>
      </c>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K31" s="20"/>
      <c r="AL31" s="70"/>
      <c r="AM31" s="20"/>
    </row>
    <row r="32" customFormat="false" ht="24.75" hidden="false" customHeight="true" outlineLevel="0" collapsed="false">
      <c r="C32" s="136" t="s">
        <v>107</v>
      </c>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row>
    <row r="33" customFormat="false" ht="0.75" hidden="false" customHeight="true" outlineLevel="0" collapsed="false">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row>
    <row r="34" customFormat="false" ht="15" hidden="false" customHeight="true" outlineLevel="0" collapsed="false">
      <c r="C34" s="139" t="s">
        <v>90</v>
      </c>
      <c r="P34" s="9"/>
    </row>
    <row r="35" customFormat="false" ht="15" hidden="false" customHeight="true" outlineLevel="0" collapsed="false">
      <c r="C35" s="139" t="s">
        <v>91</v>
      </c>
      <c r="P35" s="9"/>
      <c r="AN35" s="55"/>
      <c r="AO35" s="55"/>
      <c r="AP35" s="55"/>
      <c r="AQ35" s="55"/>
      <c r="AR35" s="55"/>
      <c r="AS35" s="55"/>
      <c r="AT35" s="55"/>
      <c r="AU35" s="55"/>
      <c r="AV35" s="55"/>
      <c r="AW35" s="55"/>
      <c r="AX35" s="55"/>
      <c r="AY35" s="55"/>
      <c r="AZ35" s="55"/>
    </row>
    <row r="36" customFormat="false" ht="15" hidden="false" customHeight="false" outlineLevel="0" collapsed="false">
      <c r="P36" s="9"/>
    </row>
    <row r="37" customFormat="false" ht="15" hidden="false" customHeight="false" outlineLevel="0" collapsed="false">
      <c r="P37" s="9"/>
    </row>
    <row r="38" customFormat="false" ht="15" hidden="false" customHeight="false" outlineLevel="0" collapsed="false">
      <c r="P38" s="9"/>
    </row>
    <row r="39" customFormat="false" ht="15" hidden="false" customHeight="false" outlineLevel="0" collapsed="false">
      <c r="P39" s="9"/>
    </row>
    <row r="40" customFormat="false" ht="15" hidden="false" customHeight="false" outlineLevel="0" collapsed="false">
      <c r="P40" s="9"/>
    </row>
    <row r="41" customFormat="false" ht="15" hidden="false" customHeight="false" outlineLevel="0" collapsed="false">
      <c r="P41" s="9"/>
    </row>
    <row r="42" customFormat="false" ht="15" hidden="false" customHeight="false" outlineLevel="0" collapsed="false">
      <c r="P42" s="9"/>
    </row>
    <row r="43" customFormat="false" ht="15" hidden="false" customHeight="false" outlineLevel="0" collapsed="false">
      <c r="P43" s="9"/>
    </row>
    <row r="44" customFormat="false" ht="15" hidden="false" customHeight="false" outlineLevel="0" collapsed="false">
      <c r="P44" s="9"/>
    </row>
    <row r="45" customFormat="false" ht="15" hidden="false" customHeight="false" outlineLevel="0" collapsed="false">
      <c r="P45" s="9"/>
    </row>
    <row r="46" customFormat="false" ht="15" hidden="false" customHeight="false" outlineLevel="0" collapsed="false">
      <c r="P46" s="9"/>
    </row>
    <row r="47" customFormat="false" ht="15" hidden="false" customHeight="false" outlineLevel="0" collapsed="false">
      <c r="P47" s="9"/>
    </row>
    <row r="48" customFormat="false" ht="15" hidden="false" customHeight="false" outlineLevel="0" collapsed="false">
      <c r="P48" s="9"/>
    </row>
    <row r="49" customFormat="false" ht="15" hidden="false" customHeight="false" outlineLevel="0" collapsed="false">
      <c r="P49" s="9"/>
    </row>
    <row r="50" customFormat="false" ht="15" hidden="false" customHeight="false" outlineLevel="0" collapsed="false">
      <c r="P50" s="9"/>
    </row>
    <row r="51" customFormat="false" ht="15" hidden="false" customHeight="false" outlineLevel="0" collapsed="false">
      <c r="P51" s="9"/>
    </row>
    <row r="52" customFormat="false" ht="15" hidden="false" customHeight="false" outlineLevel="0" collapsed="false">
      <c r="P52" s="9"/>
    </row>
  </sheetData>
  <mergeCells count="9">
    <mergeCell ref="K5:N5"/>
    <mergeCell ref="P5:S5"/>
    <mergeCell ref="U5:X5"/>
    <mergeCell ref="Z5:AJ5"/>
    <mergeCell ref="C31:AC31"/>
    <mergeCell ref="C32:AC32"/>
    <mergeCell ref="AD32:AJ32"/>
    <mergeCell ref="C33:AC33"/>
    <mergeCell ref="AD33:AJ33"/>
  </mergeCells>
  <hyperlinks>
    <hyperlink ref="A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N8" activePane="bottomRight" state="frozen"/>
      <selection pane="topLeft" activeCell="A1" activeCellId="0" sqref="A1"/>
      <selection pane="topRight" activeCell="N1" activeCellId="0" sqref="N1"/>
      <selection pane="bottomLeft" activeCell="A8" activeCellId="0" sqref="A8"/>
      <selection pane="bottomRight" activeCell="Z42" activeCellId="0" sqref="Z42"/>
    </sheetView>
  </sheetViews>
  <sheetFormatPr defaultColWidth="11.41796875" defaultRowHeight="15" zeroHeight="false" outlineLevelRow="0" outlineLevelCol="1"/>
  <cols>
    <col collapsed="false" customWidth="true" hidden="false" outlineLevel="0" max="1" min="1" style="1" width="2.7"/>
    <col collapsed="false" customWidth="true" hidden="false" outlineLevel="0" max="2" min="2" style="54" width="2.7"/>
    <col collapsed="false" customWidth="true" hidden="false" outlineLevel="0" max="3" min="3" style="1" width="2.7"/>
    <col collapsed="false" customWidth="true" hidden="false" outlineLevel="0" max="4" min="4" style="55" width="2.7"/>
    <col collapsed="false" customWidth="true" hidden="false" outlineLevel="0" max="5" min="5" style="56" width="2.7"/>
    <col collapsed="false" customWidth="false" hidden="false" outlineLevel="0" max="7" min="6" style="1" width="11.42"/>
    <col collapsed="false" customWidth="true" hidden="false" outlineLevel="0" max="8" min="8" style="158" width="13.85"/>
    <col collapsed="false" customWidth="true" hidden="false" outlineLevel="0" max="9" min="9" style="1" width="0.85"/>
    <col collapsed="false" customWidth="true" hidden="false" outlineLevel="0" max="12" min="10" style="1" width="9.7"/>
    <col collapsed="false" customWidth="true" hidden="false" outlineLevel="0" max="13" min="13" style="1" width="10.28"/>
    <col collapsed="false" customWidth="true" hidden="false" outlineLevel="0" max="14" min="14" style="1" width="0.85"/>
    <col collapsed="false" customWidth="true" hidden="false" outlineLevel="0" max="17" min="15" style="1" width="10.28"/>
    <col collapsed="false" customWidth="true" hidden="false" outlineLevel="0" max="18" min="18" style="1" width="10.99"/>
    <col collapsed="false" customWidth="true" hidden="false" outlineLevel="0" max="19" min="19" style="1" width="0.85"/>
    <col collapsed="false" customWidth="true" hidden="false" outlineLevel="0" max="21" min="20" style="1" width="10.99"/>
    <col collapsed="false" customWidth="true" hidden="false" outlineLevel="0" max="22" min="22" style="1" width="9.41"/>
    <col collapsed="false" customWidth="true" hidden="false" outlineLevel="1" max="23" min="23" style="1" width="9.99"/>
    <col collapsed="false" customWidth="true" hidden="false" outlineLevel="0" max="24" min="24" style="1" width="0.7"/>
    <col collapsed="false" customWidth="true" hidden="false" outlineLevel="0" max="28" min="25" style="1" width="10.71"/>
    <col collapsed="false" customWidth="true" hidden="false" outlineLevel="0" max="29" min="29" style="1" width="0.7"/>
    <col collapsed="false" customWidth="true" hidden="false" outlineLevel="0" max="33" min="30" style="1" width="10.71"/>
    <col collapsed="false" customWidth="true" hidden="true" outlineLevel="1" max="34" min="34" style="1" width="10.71"/>
    <col collapsed="false" customWidth="false" hidden="true" outlineLevel="1" max="35" min="35" style="1" width="11.42"/>
    <col collapsed="false" customWidth="false" hidden="false" outlineLevel="0" max="257" min="36" style="1" width="11.42"/>
  </cols>
  <sheetData>
    <row r="1" customFormat="false" ht="18" hidden="false" customHeight="true" outlineLevel="0" collapsed="false">
      <c r="AG1" s="34" t="s">
        <v>34</v>
      </c>
      <c r="AI1" s="34" t="s">
        <v>34</v>
      </c>
    </row>
    <row r="2" customFormat="false" ht="18" hidden="false" customHeight="false" outlineLevel="0" collapsed="false">
      <c r="B2" s="57" t="s">
        <v>18</v>
      </c>
    </row>
    <row r="3" customFormat="false" ht="15" hidden="false" customHeight="true" outlineLevel="0" collapsed="false">
      <c r="B3" s="57"/>
    </row>
    <row r="4" customFormat="false" ht="15" hidden="false" customHeight="true" outlineLevel="0" collapsed="false">
      <c r="B4" s="57"/>
      <c r="J4" s="106"/>
      <c r="L4" s="58"/>
    </row>
    <row r="5" customFormat="false" ht="17.25" hidden="false" customHeight="false" outlineLevel="0" collapsed="false">
      <c r="H5" s="67" t="s">
        <v>108</v>
      </c>
      <c r="I5" s="66"/>
      <c r="J5" s="67" t="s">
        <v>57</v>
      </c>
      <c r="K5" s="67"/>
      <c r="L5" s="67"/>
      <c r="M5" s="67"/>
      <c r="N5" s="66"/>
      <c r="O5" s="67" t="n">
        <v>2016</v>
      </c>
      <c r="P5" s="67"/>
      <c r="Q5" s="67"/>
      <c r="R5" s="67"/>
      <c r="S5" s="66"/>
      <c r="T5" s="67" t="n">
        <v>2017</v>
      </c>
      <c r="U5" s="67"/>
      <c r="V5" s="67"/>
      <c r="W5" s="67"/>
      <c r="X5" s="66"/>
      <c r="Y5" s="67" t="s">
        <v>109</v>
      </c>
      <c r="Z5" s="67"/>
      <c r="AA5" s="67"/>
      <c r="AB5" s="67"/>
      <c r="AC5" s="67"/>
      <c r="AD5" s="67"/>
      <c r="AE5" s="67"/>
      <c r="AF5" s="67"/>
      <c r="AG5" s="67"/>
      <c r="AH5" s="67"/>
      <c r="AI5" s="67"/>
    </row>
    <row r="6" customFormat="false" ht="3" hidden="false" customHeight="true" outlineLevel="0" collapsed="false">
      <c r="B6" s="159"/>
      <c r="I6" s="68"/>
      <c r="J6" s="68"/>
      <c r="K6" s="68"/>
      <c r="L6" s="68"/>
      <c r="M6" s="68"/>
      <c r="N6" s="68"/>
      <c r="O6" s="68"/>
      <c r="P6" s="68"/>
      <c r="Q6" s="68"/>
      <c r="R6" s="68"/>
      <c r="S6" s="68"/>
      <c r="T6" s="68"/>
      <c r="U6" s="68"/>
      <c r="V6" s="68"/>
      <c r="W6" s="68"/>
      <c r="X6" s="66"/>
      <c r="Y6" s="68"/>
      <c r="Z6" s="68"/>
      <c r="AA6" s="68"/>
      <c r="AB6" s="68"/>
      <c r="AC6" s="68"/>
      <c r="AD6" s="68"/>
      <c r="AE6" s="68"/>
      <c r="AF6" s="68"/>
      <c r="AG6" s="68"/>
      <c r="AH6" s="68"/>
    </row>
    <row r="7" customFormat="false" ht="15" hidden="false" customHeight="false" outlineLevel="0" collapsed="false">
      <c r="B7" s="160"/>
      <c r="D7" s="1"/>
      <c r="E7" s="117"/>
      <c r="I7" s="70"/>
      <c r="J7" s="70" t="s">
        <v>59</v>
      </c>
      <c r="K7" s="70" t="s">
        <v>60</v>
      </c>
      <c r="L7" s="70" t="s">
        <v>61</v>
      </c>
      <c r="M7" s="70" t="s">
        <v>62</v>
      </c>
      <c r="N7" s="70"/>
      <c r="O7" s="70" t="s">
        <v>59</v>
      </c>
      <c r="P7" s="70" t="s">
        <v>60</v>
      </c>
      <c r="Q7" s="70" t="s">
        <v>61</v>
      </c>
      <c r="R7" s="70" t="s">
        <v>62</v>
      </c>
      <c r="S7" s="70"/>
      <c r="T7" s="70" t="s">
        <v>59</v>
      </c>
      <c r="U7" s="70" t="s">
        <v>60</v>
      </c>
      <c r="V7" s="70" t="s">
        <v>61</v>
      </c>
      <c r="W7" s="70" t="s">
        <v>62</v>
      </c>
      <c r="X7" s="68"/>
      <c r="Y7" s="70" t="s">
        <v>63</v>
      </c>
      <c r="Z7" s="70" t="s">
        <v>64</v>
      </c>
      <c r="AA7" s="70" t="s">
        <v>65</v>
      </c>
      <c r="AB7" s="70" t="s">
        <v>66</v>
      </c>
      <c r="AC7" s="70"/>
      <c r="AD7" s="70" t="s">
        <v>67</v>
      </c>
      <c r="AE7" s="70" t="s">
        <v>68</v>
      </c>
      <c r="AF7" s="70" t="s">
        <v>69</v>
      </c>
      <c r="AG7" s="70" t="s">
        <v>70</v>
      </c>
      <c r="AH7" s="70" t="s">
        <v>69</v>
      </c>
      <c r="AI7" s="70" t="s">
        <v>70</v>
      </c>
    </row>
    <row r="8" customFormat="false" ht="15" hidden="false" customHeight="false" outlineLevel="0" collapsed="false">
      <c r="B8" s="74" t="s">
        <v>110</v>
      </c>
      <c r="C8" s="75"/>
      <c r="D8" s="75"/>
      <c r="E8" s="76"/>
      <c r="F8" s="75"/>
      <c r="G8" s="75"/>
      <c r="H8" s="161" t="s">
        <v>111</v>
      </c>
      <c r="I8" s="91"/>
      <c r="J8" s="152" t="n">
        <v>51577</v>
      </c>
      <c r="K8" s="152" t="n">
        <v>50808.695</v>
      </c>
      <c r="L8" s="152" t="n">
        <v>50736</v>
      </c>
      <c r="M8" s="152" t="n">
        <v>50811.3778581953</v>
      </c>
      <c r="N8" s="91"/>
      <c r="O8" s="152" t="n">
        <v>53060.7081254737</v>
      </c>
      <c r="P8" s="152" t="n">
        <v>53020.6152227858</v>
      </c>
      <c r="Q8" s="152" t="n">
        <v>52343</v>
      </c>
      <c r="R8" s="152" t="n">
        <v>54015.1538776126</v>
      </c>
      <c r="S8" s="91"/>
      <c r="T8" s="152" t="n">
        <v>54474.2236429328</v>
      </c>
      <c r="U8" s="152" t="n">
        <v>55047.1502909459</v>
      </c>
      <c r="V8" s="152" t="n">
        <v>56359</v>
      </c>
      <c r="W8" s="152" t="n">
        <f aca="false">+W9+W10</f>
        <v>56996.5292830082</v>
      </c>
      <c r="Y8" s="162" t="n">
        <v>0.0287668158531518</v>
      </c>
      <c r="Z8" s="162" t="n">
        <v>0.0435342852790421</v>
      </c>
      <c r="AA8" s="162" t="n">
        <v>0.032</v>
      </c>
      <c r="AB8" s="162" t="n">
        <v>0.0630523350175307</v>
      </c>
      <c r="AD8" s="162" t="n">
        <v>0.0266395901486372</v>
      </c>
      <c r="AE8" s="162" t="n">
        <v>0.0382216437822314</v>
      </c>
      <c r="AF8" s="162" t="n">
        <v>0.077</v>
      </c>
      <c r="AG8" s="162" t="n">
        <v>0.0547477549003383</v>
      </c>
      <c r="AH8" s="162"/>
      <c r="AI8" s="162"/>
      <c r="AJ8" s="106"/>
    </row>
    <row r="9" customFormat="false" ht="15" hidden="false" customHeight="false" outlineLevel="0" collapsed="false">
      <c r="B9" s="80"/>
      <c r="C9" s="81" t="s">
        <v>72</v>
      </c>
      <c r="D9" s="81"/>
      <c r="E9" s="82"/>
      <c r="F9" s="81"/>
      <c r="G9" s="81"/>
      <c r="H9" s="163" t="s">
        <v>111</v>
      </c>
      <c r="I9" s="91"/>
      <c r="J9" s="100" t="n">
        <v>20712.638</v>
      </c>
      <c r="K9" s="100" t="n">
        <v>20690.699</v>
      </c>
      <c r="L9" s="100" t="n">
        <v>21209</v>
      </c>
      <c r="M9" s="100" t="n">
        <v>21017.1887172043</v>
      </c>
      <c r="N9" s="91"/>
      <c r="O9" s="100" t="n">
        <v>21097.15971</v>
      </c>
      <c r="P9" s="100" t="n">
        <v>20992.47072</v>
      </c>
      <c r="Q9" s="100" t="n">
        <v>21447</v>
      </c>
      <c r="R9" s="100" t="n">
        <v>21255.21772</v>
      </c>
      <c r="S9" s="91"/>
      <c r="T9" s="100" t="n">
        <v>21327.9967172043</v>
      </c>
      <c r="U9" s="100" t="n">
        <v>21394.97312</v>
      </c>
      <c r="V9" s="100" t="n">
        <v>21899</v>
      </c>
      <c r="W9" s="100" t="n">
        <v>21620.369783871</v>
      </c>
      <c r="Y9" s="164" t="n">
        <v>0.0185645937518921</v>
      </c>
      <c r="Z9" s="164" t="n">
        <v>0.0145848973009561</v>
      </c>
      <c r="AA9" s="164" t="n">
        <v>0.0112216511858174</v>
      </c>
      <c r="AB9" s="164" t="n">
        <v>0.0113254444254409</v>
      </c>
      <c r="AD9" s="164" t="n">
        <v>0.0109416153822299</v>
      </c>
      <c r="AE9" s="164" t="n">
        <v>0.0191736554200137</v>
      </c>
      <c r="AF9" s="164" t="n">
        <v>0.021</v>
      </c>
      <c r="AG9" s="164" t="n">
        <v>0.0171794083072323</v>
      </c>
      <c r="AH9" s="164"/>
      <c r="AI9" s="164"/>
      <c r="AK9" s="165"/>
    </row>
    <row r="10" customFormat="false" ht="15" hidden="false" customHeight="false" outlineLevel="0" collapsed="false">
      <c r="B10" s="160"/>
      <c r="C10" s="1" t="s">
        <v>79</v>
      </c>
      <c r="D10" s="1"/>
      <c r="E10" s="117"/>
      <c r="H10" s="166" t="s">
        <v>111</v>
      </c>
      <c r="I10" s="70"/>
      <c r="J10" s="60" t="n">
        <v>30864</v>
      </c>
      <c r="K10" s="60" t="n">
        <v>30117.996</v>
      </c>
      <c r="L10" s="60" t="n">
        <v>29527</v>
      </c>
      <c r="M10" s="60" t="n">
        <v>29794.189140991</v>
      </c>
      <c r="N10" s="70"/>
      <c r="O10" s="60" t="n">
        <v>31963.5484154737</v>
      </c>
      <c r="P10" s="60" t="n">
        <v>32028.1445027858</v>
      </c>
      <c r="Q10" s="60" t="n">
        <v>30896</v>
      </c>
      <c r="R10" s="60" t="n">
        <v>32759.9361576126</v>
      </c>
      <c r="S10" s="70"/>
      <c r="T10" s="60" t="n">
        <v>33146.2269257285</v>
      </c>
      <c r="U10" s="60" t="n">
        <v>33652.1771709459</v>
      </c>
      <c r="V10" s="60" t="n">
        <v>34459</v>
      </c>
      <c r="W10" s="60" t="n">
        <v>35376.1594991372</v>
      </c>
      <c r="Y10" s="167" t="n">
        <v>0.0356133827590668</v>
      </c>
      <c r="Z10" s="167" t="n">
        <v>0.0634221647013249</v>
      </c>
      <c r="AA10" s="167" t="n">
        <v>0.046</v>
      </c>
      <c r="AB10" s="167" t="n">
        <v>0.0995411220150069</v>
      </c>
      <c r="AD10" s="167" t="n">
        <v>0.037000851560093</v>
      </c>
      <c r="AE10" s="167" t="n">
        <v>0.0507064237835824</v>
      </c>
      <c r="AF10" s="167" t="n">
        <v>0.115</v>
      </c>
      <c r="AG10" s="167" t="n">
        <v>0.08</v>
      </c>
      <c r="AH10" s="167"/>
      <c r="AI10" s="167"/>
      <c r="AK10" s="165"/>
    </row>
    <row r="11" customFormat="false" ht="3" hidden="false" customHeight="true" outlineLevel="0" collapsed="false">
      <c r="B11" s="160"/>
      <c r="D11" s="1"/>
      <c r="E11" s="117"/>
      <c r="H11" s="168"/>
      <c r="I11" s="70"/>
      <c r="J11" s="169"/>
      <c r="K11" s="170"/>
      <c r="L11" s="170"/>
      <c r="M11" s="170"/>
      <c r="N11" s="70"/>
      <c r="O11" s="169"/>
      <c r="P11" s="171"/>
      <c r="Q11" s="169"/>
      <c r="R11" s="169"/>
      <c r="S11" s="70"/>
      <c r="T11" s="169"/>
      <c r="U11" s="169"/>
      <c r="V11" s="169"/>
      <c r="W11" s="169"/>
      <c r="Y11" s="167"/>
      <c r="Z11" s="167"/>
      <c r="AA11" s="167"/>
      <c r="AB11" s="167"/>
      <c r="AD11" s="167"/>
      <c r="AE11" s="167"/>
      <c r="AF11" s="167"/>
      <c r="AG11" s="167"/>
      <c r="AH11" s="167"/>
      <c r="AI11" s="167"/>
    </row>
    <row r="12" customFormat="false" ht="15" hidden="false" customHeight="false" outlineLevel="0" collapsed="false">
      <c r="B12" s="74" t="s">
        <v>72</v>
      </c>
      <c r="C12" s="75"/>
      <c r="D12" s="75"/>
      <c r="E12" s="76"/>
      <c r="F12" s="75"/>
      <c r="G12" s="75"/>
      <c r="H12" s="161"/>
      <c r="I12" s="91"/>
      <c r="J12" s="172"/>
      <c r="K12" s="173"/>
      <c r="L12" s="172"/>
      <c r="M12" s="172"/>
      <c r="N12" s="91"/>
      <c r="O12" s="172"/>
      <c r="P12" s="174"/>
      <c r="Q12" s="172"/>
      <c r="R12" s="172"/>
      <c r="S12" s="91"/>
      <c r="T12" s="172"/>
      <c r="U12" s="172"/>
      <c r="V12" s="172"/>
      <c r="W12" s="172"/>
      <c r="Y12" s="172"/>
      <c r="Z12" s="172"/>
      <c r="AA12" s="172"/>
      <c r="AB12" s="172"/>
      <c r="AD12" s="172"/>
      <c r="AE12" s="172"/>
      <c r="AF12" s="172"/>
      <c r="AG12" s="172"/>
      <c r="AH12" s="172"/>
      <c r="AI12" s="172"/>
    </row>
    <row r="13" customFormat="false" ht="15" hidden="false" customHeight="false" outlineLevel="0" collapsed="false">
      <c r="B13" s="80"/>
      <c r="C13" s="81" t="s">
        <v>73</v>
      </c>
      <c r="D13" s="81"/>
      <c r="E13" s="82"/>
      <c r="F13" s="81"/>
      <c r="G13" s="81"/>
      <c r="H13" s="163"/>
      <c r="I13" s="91"/>
      <c r="J13" s="111"/>
      <c r="K13" s="111"/>
      <c r="L13" s="111"/>
      <c r="M13" s="175"/>
      <c r="N13" s="91"/>
      <c r="O13" s="175"/>
      <c r="P13" s="176"/>
      <c r="Q13" s="175"/>
      <c r="R13" s="175"/>
      <c r="S13" s="91"/>
      <c r="T13" s="175"/>
      <c r="U13" s="175"/>
      <c r="V13" s="175"/>
      <c r="W13" s="175"/>
      <c r="Y13" s="111"/>
      <c r="Z13" s="111"/>
      <c r="AA13" s="111"/>
      <c r="AB13" s="111"/>
      <c r="AD13" s="111"/>
      <c r="AE13" s="111"/>
      <c r="AF13" s="111"/>
      <c r="AG13" s="111"/>
      <c r="AH13" s="111"/>
      <c r="AI13" s="111"/>
    </row>
    <row r="14" customFormat="false" ht="15" hidden="false" customHeight="false" outlineLevel="0" collapsed="false">
      <c r="B14" s="80"/>
      <c r="C14" s="6"/>
      <c r="D14" s="80" t="s">
        <v>35</v>
      </c>
      <c r="E14" s="72"/>
      <c r="F14" s="6"/>
      <c r="G14" s="6"/>
      <c r="H14" s="166" t="s">
        <v>111</v>
      </c>
      <c r="I14" s="91"/>
      <c r="J14" s="91" t="n">
        <v>18164.563</v>
      </c>
      <c r="K14" s="91" t="n">
        <v>18079.872</v>
      </c>
      <c r="L14" s="91" t="n">
        <v>18567</v>
      </c>
      <c r="M14" s="91" t="n">
        <v>18298.044</v>
      </c>
      <c r="N14" s="91"/>
      <c r="O14" s="91" t="n">
        <v>18317.17872</v>
      </c>
      <c r="P14" s="91" t="n">
        <v>18178.87772</v>
      </c>
      <c r="Q14" s="91" t="n">
        <v>18628</v>
      </c>
      <c r="R14" s="91" t="n">
        <v>18374.87872</v>
      </c>
      <c r="S14" s="91"/>
      <c r="T14" s="91" t="n">
        <v>18373.3457172043</v>
      </c>
      <c r="U14" s="91" t="n">
        <v>18410.81112</v>
      </c>
      <c r="V14" s="91" t="n">
        <v>18898</v>
      </c>
      <c r="W14" s="91" t="n">
        <v>18533.138783871</v>
      </c>
      <c r="Y14" s="86" t="n">
        <v>0.00840185378269321</v>
      </c>
      <c r="Z14" s="86" t="n">
        <v>0.00547601885677063</v>
      </c>
      <c r="AA14" s="86" t="n">
        <v>0.003</v>
      </c>
      <c r="AB14" s="86" t="n">
        <v>0.00419906739758624</v>
      </c>
      <c r="AD14" s="86" t="n">
        <v>0.00306635634574937</v>
      </c>
      <c r="AE14" s="86" t="n">
        <v>0.0127584003574013</v>
      </c>
      <c r="AF14" s="86" t="n">
        <v>0.015</v>
      </c>
      <c r="AG14" s="86" t="n">
        <v>0.00861284943876894</v>
      </c>
      <c r="AH14" s="86"/>
      <c r="AI14" s="86"/>
      <c r="AJ14" s="106"/>
      <c r="AK14" s="177"/>
    </row>
    <row r="15" customFormat="false" ht="15" hidden="false" customHeight="false" outlineLevel="0" collapsed="false">
      <c r="B15" s="80"/>
      <c r="C15" s="6"/>
      <c r="D15" s="6"/>
      <c r="E15" s="72" t="s">
        <v>112</v>
      </c>
      <c r="F15" s="6"/>
      <c r="G15" s="6"/>
      <c r="H15" s="166" t="s">
        <v>111</v>
      </c>
      <c r="I15" s="91"/>
      <c r="J15" s="91" t="n">
        <v>16629</v>
      </c>
      <c r="K15" s="91" t="n">
        <v>16518.756</v>
      </c>
      <c r="L15" s="91" t="n">
        <v>16964</v>
      </c>
      <c r="M15" s="91" t="n">
        <v>16649.01</v>
      </c>
      <c r="N15" s="91"/>
      <c r="O15" s="91" t="n">
        <v>16633.083</v>
      </c>
      <c r="P15" s="91" t="n">
        <v>16465.755</v>
      </c>
      <c r="Q15" s="91" t="n">
        <v>16913</v>
      </c>
      <c r="R15" s="91" t="n">
        <v>16645.421</v>
      </c>
      <c r="S15" s="91"/>
      <c r="T15" s="91" t="n">
        <v>16621.637</v>
      </c>
      <c r="U15" s="91" t="n">
        <v>16635</v>
      </c>
      <c r="V15" s="91" t="n">
        <v>17140</v>
      </c>
      <c r="W15" s="91" t="n">
        <v>16766.234</v>
      </c>
      <c r="Y15" s="86" t="n">
        <v>0.000271761289790229</v>
      </c>
      <c r="Z15" s="86" t="n">
        <v>-0.00320853458940851</v>
      </c>
      <c r="AA15" s="86" t="n">
        <v>-0.00300636642301344</v>
      </c>
      <c r="AB15" s="86" t="n">
        <v>-0.000215568373134301</v>
      </c>
      <c r="AD15" s="86" t="n">
        <v>-0.000688146629220787</v>
      </c>
      <c r="AE15" s="86" t="n">
        <v>0.01</v>
      </c>
      <c r="AF15" s="86" t="n">
        <v>0.013</v>
      </c>
      <c r="AG15" s="86" t="n">
        <v>0.00725803210384401</v>
      </c>
      <c r="AH15" s="86"/>
      <c r="AI15" s="86"/>
    </row>
    <row r="16" customFormat="false" ht="15" hidden="false" customHeight="false" outlineLevel="0" collapsed="false">
      <c r="B16" s="80"/>
      <c r="C16" s="6"/>
      <c r="D16" s="6"/>
      <c r="E16" s="72" t="s">
        <v>113</v>
      </c>
      <c r="F16" s="6"/>
      <c r="G16" s="6"/>
      <c r="H16" s="166" t="s">
        <v>111</v>
      </c>
      <c r="I16" s="91"/>
      <c r="J16" s="91" t="n">
        <v>1536</v>
      </c>
      <c r="K16" s="91" t="n">
        <v>1561.1</v>
      </c>
      <c r="L16" s="91" t="n">
        <v>1604</v>
      </c>
      <c r="M16" s="91" t="n">
        <v>1649.0337172043</v>
      </c>
      <c r="N16" s="91"/>
      <c r="O16" s="91" t="n">
        <v>1684.09572</v>
      </c>
      <c r="P16" s="91" t="n">
        <v>1713.12272</v>
      </c>
      <c r="Q16" s="91" t="n">
        <v>1715</v>
      </c>
      <c r="R16" s="91" t="n">
        <v>1729.45772</v>
      </c>
      <c r="S16" s="91"/>
      <c r="T16" s="91" t="n">
        <v>1751.7087172043</v>
      </c>
      <c r="U16" s="91" t="n">
        <v>1776</v>
      </c>
      <c r="V16" s="91" t="n">
        <v>1758</v>
      </c>
      <c r="W16" s="91" t="n">
        <v>1766.90478387097</v>
      </c>
      <c r="Y16" s="86" t="n">
        <v>0.0964164843750008</v>
      </c>
      <c r="Z16" s="86" t="n">
        <v>0.0973817948882199</v>
      </c>
      <c r="AA16" s="86" t="n">
        <v>0.0692019950124689</v>
      </c>
      <c r="AB16" s="86" t="n">
        <v>0.0487703810762872</v>
      </c>
      <c r="AD16" s="86" t="n">
        <v>0.0401479538255098</v>
      </c>
      <c r="AE16" s="86" t="n">
        <v>0.037</v>
      </c>
      <c r="AF16" s="86" t="n">
        <v>0.025</v>
      </c>
      <c r="AG16" s="86" t="n">
        <v>0.0216524887760599</v>
      </c>
      <c r="AH16" s="86"/>
      <c r="AI16" s="86"/>
    </row>
    <row r="17" customFormat="false" ht="15" hidden="false" customHeight="false" outlineLevel="0" collapsed="false">
      <c r="B17" s="80"/>
      <c r="C17" s="6"/>
      <c r="D17" s="6"/>
      <c r="E17" s="178" t="s">
        <v>114</v>
      </c>
      <c r="F17" s="6"/>
      <c r="G17" s="6"/>
      <c r="H17" s="166" t="s">
        <v>111</v>
      </c>
      <c r="I17" s="91"/>
      <c r="J17" s="91" t="n">
        <v>4983</v>
      </c>
      <c r="K17" s="91" t="n">
        <v>5447.603</v>
      </c>
      <c r="L17" s="91" t="n">
        <v>6404</v>
      </c>
      <c r="M17" s="91" t="n">
        <v>6502</v>
      </c>
      <c r="N17" s="91"/>
      <c r="O17" s="91" t="n">
        <v>6778.518</v>
      </c>
      <c r="P17" s="91" t="n">
        <v>6943.774</v>
      </c>
      <c r="Q17" s="91" t="n">
        <v>7471</v>
      </c>
      <c r="R17" s="91" t="n">
        <v>7843.822</v>
      </c>
      <c r="S17" s="91"/>
      <c r="T17" s="91" t="n">
        <v>8063.095</v>
      </c>
      <c r="U17" s="91" t="n">
        <v>8372.109</v>
      </c>
      <c r="V17" s="91" t="n">
        <v>9737</v>
      </c>
      <c r="W17" s="91" t="n">
        <v>9481</v>
      </c>
      <c r="Y17" s="86" t="n">
        <v>0.36021598049369</v>
      </c>
      <c r="Z17" s="86" t="n">
        <v>0.274647583533528</v>
      </c>
      <c r="AA17" s="86" t="n">
        <v>0.166</v>
      </c>
      <c r="AB17" s="86" t="n">
        <v>0.206370655183021</v>
      </c>
      <c r="AD17" s="86" t="n">
        <v>0.18950705744235</v>
      </c>
      <c r="AE17" s="86" t="n">
        <v>0.205700099110369</v>
      </c>
      <c r="AF17" s="86" t="n">
        <v>0.303</v>
      </c>
      <c r="AG17" s="86" t="n">
        <v>0.208721972528188</v>
      </c>
      <c r="AH17" s="86"/>
      <c r="AI17" s="86"/>
    </row>
    <row r="18" customFormat="false" ht="15" hidden="false" customHeight="false" outlineLevel="0" collapsed="false">
      <c r="B18" s="80"/>
      <c r="C18" s="6"/>
      <c r="D18" s="80" t="s">
        <v>115</v>
      </c>
      <c r="E18" s="72"/>
      <c r="F18" s="6"/>
      <c r="G18" s="6"/>
      <c r="H18" s="179" t="s">
        <v>116</v>
      </c>
      <c r="I18" s="180"/>
      <c r="J18" s="180" t="n">
        <v>62.1</v>
      </c>
      <c r="K18" s="180" t="n">
        <v>63.5</v>
      </c>
      <c r="L18" s="180" t="n">
        <v>63.6</v>
      </c>
      <c r="M18" s="180" t="n">
        <v>62.5</v>
      </c>
      <c r="N18" s="91"/>
      <c r="O18" s="180" t="n">
        <v>59.0029788608911</v>
      </c>
      <c r="P18" s="180" t="n">
        <v>60.0716646612476</v>
      </c>
      <c r="Q18" s="180" t="n">
        <v>61.9</v>
      </c>
      <c r="R18" s="180" t="n">
        <v>61.1035384961922</v>
      </c>
      <c r="S18" s="91"/>
      <c r="T18" s="180" t="n">
        <v>56.5882133332201</v>
      </c>
      <c r="U18" s="180" t="n">
        <v>56.9485498130161</v>
      </c>
      <c r="V18" s="180" t="n">
        <v>57.8</v>
      </c>
      <c r="W18" s="91" t="n">
        <v>58</v>
      </c>
      <c r="Y18" s="86" t="n">
        <v>-0.0495671327067645</v>
      </c>
      <c r="Z18" s="86" t="n">
        <v>-0.0539895328937391</v>
      </c>
      <c r="AA18" s="86" t="n">
        <v>-0.026</v>
      </c>
      <c r="AB18" s="86" t="n">
        <v>-0.0223433840609244</v>
      </c>
      <c r="AD18" s="86" t="n">
        <v>-0.0409261629546562</v>
      </c>
      <c r="AE18" s="86" t="n">
        <v>-0.0519898167815852</v>
      </c>
      <c r="AF18" s="86" t="n">
        <v>-0.066</v>
      </c>
      <c r="AG18" s="86" t="n">
        <v>-0.05</v>
      </c>
      <c r="AH18" s="86"/>
      <c r="AI18" s="86"/>
    </row>
    <row r="19" customFormat="false" ht="15" hidden="false" customHeight="false" outlineLevel="0" collapsed="false">
      <c r="B19" s="80"/>
      <c r="C19" s="81" t="s">
        <v>117</v>
      </c>
      <c r="D19" s="81"/>
      <c r="E19" s="82"/>
      <c r="F19" s="81"/>
      <c r="G19" s="81"/>
      <c r="H19" s="163"/>
      <c r="I19" s="91"/>
      <c r="J19" s="111"/>
      <c r="K19" s="181"/>
      <c r="L19" s="111"/>
      <c r="M19" s="111"/>
      <c r="N19" s="91"/>
      <c r="O19" s="111"/>
      <c r="P19" s="111"/>
      <c r="Q19" s="111"/>
      <c r="R19" s="111"/>
      <c r="S19" s="91"/>
      <c r="T19" s="111"/>
      <c r="U19" s="182"/>
      <c r="V19" s="182"/>
      <c r="W19" s="111"/>
      <c r="Y19" s="85"/>
      <c r="Z19" s="85"/>
      <c r="AA19" s="85"/>
      <c r="AB19" s="85"/>
      <c r="AD19" s="85"/>
      <c r="AE19" s="85"/>
      <c r="AF19" s="85"/>
      <c r="AG19" s="85"/>
      <c r="AH19" s="85"/>
      <c r="AI19" s="85"/>
    </row>
    <row r="20" customFormat="false" ht="15" hidden="false" customHeight="false" outlineLevel="0" collapsed="false">
      <c r="B20" s="80"/>
      <c r="C20" s="6"/>
      <c r="D20" s="80" t="s">
        <v>118</v>
      </c>
      <c r="F20" s="6"/>
      <c r="G20" s="6"/>
      <c r="H20" s="166" t="s">
        <v>111</v>
      </c>
      <c r="I20" s="91"/>
      <c r="J20" s="91" t="n">
        <v>1517.653</v>
      </c>
      <c r="K20" s="91" t="n">
        <v>1542.532</v>
      </c>
      <c r="L20" s="91" t="n">
        <v>1552</v>
      </c>
      <c r="M20" s="91" t="n">
        <v>1583.321</v>
      </c>
      <c r="N20" s="91"/>
      <c r="O20" s="91" t="n">
        <v>1605.79199</v>
      </c>
      <c r="P20" s="91" t="n">
        <v>1616.62</v>
      </c>
      <c r="Q20" s="91" t="n">
        <v>1615</v>
      </c>
      <c r="R20" s="91" t="n">
        <v>1639.76</v>
      </c>
      <c r="S20" s="91"/>
      <c r="T20" s="91" t="n">
        <v>1669.973</v>
      </c>
      <c r="U20" s="91" t="n">
        <v>1678.036</v>
      </c>
      <c r="V20" s="91" t="n">
        <v>1682</v>
      </c>
      <c r="W20" s="91" t="n">
        <v>1724.677</v>
      </c>
      <c r="Y20" s="86" t="n">
        <v>0.0580758513309697</v>
      </c>
      <c r="Z20" s="86" t="n">
        <v>0.0480301219034678</v>
      </c>
      <c r="AA20" s="86" t="n">
        <v>0.04</v>
      </c>
      <c r="AB20" s="86" t="n">
        <v>0.0356459618738081</v>
      </c>
      <c r="AD20" s="86" t="n">
        <v>0.0399684457262735</v>
      </c>
      <c r="AE20" s="86" t="n">
        <v>0.0379903749798963</v>
      </c>
      <c r="AF20" s="86" t="n">
        <v>0.042</v>
      </c>
      <c r="AG20" s="86" t="n">
        <v>0.0517862370102944</v>
      </c>
      <c r="AH20" s="183"/>
      <c r="AI20" s="183"/>
    </row>
    <row r="21" customFormat="false" ht="15" hidden="false" customHeight="false" outlineLevel="0" collapsed="false">
      <c r="B21" s="80"/>
      <c r="C21" s="6"/>
      <c r="D21" s="80" t="s">
        <v>119</v>
      </c>
      <c r="F21" s="6"/>
      <c r="G21" s="6"/>
      <c r="H21" s="166" t="s">
        <v>111</v>
      </c>
      <c r="I21" s="91"/>
      <c r="J21" s="91" t="n">
        <v>1030.422</v>
      </c>
      <c r="K21" s="91" t="n">
        <v>1068.294</v>
      </c>
      <c r="L21" s="55" t="n">
        <v>1090</v>
      </c>
      <c r="M21" s="91" t="n">
        <v>1135.824</v>
      </c>
      <c r="N21" s="91"/>
      <c r="O21" s="91" t="n">
        <v>1174.189</v>
      </c>
      <c r="P21" s="91" t="n">
        <v>1196.973</v>
      </c>
      <c r="Q21" s="91" t="n">
        <v>1204</v>
      </c>
      <c r="R21" s="91" t="n">
        <v>1240.579</v>
      </c>
      <c r="S21" s="91"/>
      <c r="T21" s="91" t="n">
        <v>1284.678</v>
      </c>
      <c r="U21" s="91" t="n">
        <v>1306.126</v>
      </c>
      <c r="V21" s="91" t="n">
        <v>1319</v>
      </c>
      <c r="W21" s="91" t="n">
        <v>1362.554</v>
      </c>
      <c r="Y21" s="86" t="n">
        <v>0.139522448084377</v>
      </c>
      <c r="Z21" s="86" t="n">
        <v>0.120452796702031</v>
      </c>
      <c r="AA21" s="86" t="n">
        <v>0.105</v>
      </c>
      <c r="AB21" s="86" t="n">
        <v>0.0922281973263461</v>
      </c>
      <c r="AD21" s="86" t="n">
        <v>0.0940981392263083</v>
      </c>
      <c r="AE21" s="86" t="n">
        <v>0.0911908622834433</v>
      </c>
      <c r="AF21" s="86" t="n">
        <v>0.095</v>
      </c>
      <c r="AG21" s="86" t="n">
        <v>0.098321025908064</v>
      </c>
      <c r="AH21" s="86"/>
      <c r="AI21" s="86"/>
    </row>
    <row r="22" customFormat="false" ht="15" hidden="true" customHeight="false" outlineLevel="0" collapsed="false">
      <c r="B22" s="80"/>
      <c r="C22" s="6"/>
      <c r="D22" s="80"/>
      <c r="F22" s="6"/>
      <c r="G22" s="6"/>
      <c r="H22" s="166"/>
      <c r="I22" s="91"/>
      <c r="J22" s="91"/>
      <c r="K22" s="91"/>
      <c r="L22" s="91"/>
      <c r="M22" s="91"/>
      <c r="N22" s="91"/>
      <c r="O22" s="91"/>
      <c r="P22" s="91"/>
      <c r="Q22" s="91"/>
      <c r="R22" s="91"/>
      <c r="S22" s="91"/>
      <c r="T22" s="91"/>
      <c r="U22" s="91"/>
      <c r="V22" s="91"/>
      <c r="W22" s="91"/>
      <c r="Y22" s="86"/>
      <c r="Z22" s="86"/>
      <c r="AA22" s="86"/>
      <c r="AB22" s="86"/>
      <c r="AD22" s="86"/>
      <c r="AE22" s="86"/>
      <c r="AF22" s="86"/>
      <c r="AG22" s="86"/>
      <c r="AH22" s="86"/>
      <c r="AI22" s="86"/>
    </row>
    <row r="23" customFormat="false" ht="15" hidden="false" customHeight="false" outlineLevel="0" collapsed="false">
      <c r="B23" s="74" t="s">
        <v>79</v>
      </c>
      <c r="C23" s="184"/>
      <c r="D23" s="184"/>
      <c r="E23" s="122"/>
      <c r="F23" s="184"/>
      <c r="G23" s="184"/>
      <c r="H23" s="161"/>
      <c r="I23" s="91"/>
      <c r="J23" s="172"/>
      <c r="K23" s="173"/>
      <c r="L23" s="172"/>
      <c r="M23" s="172"/>
      <c r="N23" s="91"/>
      <c r="O23" s="172"/>
      <c r="P23" s="172"/>
      <c r="Q23" s="172"/>
      <c r="R23" s="172"/>
      <c r="S23" s="91"/>
      <c r="T23" s="172"/>
      <c r="U23" s="172"/>
      <c r="V23" s="172"/>
      <c r="W23" s="172"/>
      <c r="Y23" s="185"/>
      <c r="Z23" s="185"/>
      <c r="AA23" s="185"/>
      <c r="AB23" s="185"/>
      <c r="AD23" s="185"/>
      <c r="AE23" s="185"/>
      <c r="AF23" s="185"/>
      <c r="AG23" s="185"/>
      <c r="AH23" s="185"/>
      <c r="AI23" s="185"/>
    </row>
    <row r="24" customFormat="false" ht="15" hidden="false" customHeight="false" outlineLevel="0" collapsed="false">
      <c r="B24" s="80"/>
      <c r="C24" s="81" t="s">
        <v>73</v>
      </c>
      <c r="D24" s="81"/>
      <c r="E24" s="82"/>
      <c r="F24" s="81"/>
      <c r="G24" s="81"/>
      <c r="H24" s="163"/>
      <c r="I24" s="91"/>
      <c r="J24" s="181"/>
      <c r="K24" s="181"/>
      <c r="L24" s="181"/>
      <c r="M24" s="186"/>
      <c r="N24" s="187"/>
      <c r="O24" s="186"/>
      <c r="P24" s="186"/>
      <c r="Q24" s="186"/>
      <c r="R24" s="186"/>
      <c r="S24" s="187"/>
      <c r="T24" s="186"/>
      <c r="U24" s="186"/>
      <c r="V24" s="186"/>
      <c r="W24" s="186"/>
      <c r="Y24" s="163"/>
      <c r="Z24" s="163"/>
      <c r="AA24" s="163"/>
      <c r="AB24" s="163"/>
      <c r="AD24" s="163"/>
      <c r="AE24" s="163"/>
      <c r="AF24" s="163"/>
      <c r="AG24" s="163"/>
      <c r="AH24" s="163"/>
      <c r="AI24" s="163"/>
    </row>
    <row r="25" customFormat="false" ht="15" hidden="false" customHeight="false" outlineLevel="0" collapsed="false">
      <c r="B25" s="97"/>
      <c r="C25" s="6"/>
      <c r="D25" s="80" t="s">
        <v>35</v>
      </c>
      <c r="E25" s="130"/>
      <c r="F25" s="116"/>
      <c r="G25" s="116"/>
      <c r="H25" s="179"/>
      <c r="I25" s="91"/>
      <c r="J25" s="91"/>
      <c r="K25" s="187"/>
      <c r="L25" s="91"/>
      <c r="M25" s="91"/>
      <c r="N25" s="91"/>
      <c r="O25" s="91"/>
      <c r="P25" s="91"/>
      <c r="Q25" s="91"/>
      <c r="R25" s="91"/>
      <c r="S25" s="91"/>
      <c r="T25" s="91"/>
      <c r="U25" s="91"/>
      <c r="V25" s="91"/>
      <c r="W25" s="91"/>
      <c r="Y25" s="86"/>
      <c r="Z25" s="86"/>
      <c r="AA25" s="86"/>
      <c r="AB25" s="86"/>
      <c r="AD25" s="86"/>
      <c r="AE25" s="86"/>
      <c r="AF25" s="86"/>
      <c r="AG25" s="86"/>
      <c r="AH25" s="86"/>
      <c r="AI25" s="86"/>
    </row>
    <row r="26" customFormat="false" ht="14.25" hidden="false" customHeight="false" outlineLevel="0" collapsed="false">
      <c r="B26" s="97"/>
      <c r="C26" s="116"/>
      <c r="D26" s="1"/>
      <c r="E26" s="6" t="s">
        <v>120</v>
      </c>
      <c r="F26" s="116"/>
      <c r="G26" s="116"/>
      <c r="H26" s="166" t="s">
        <v>111</v>
      </c>
      <c r="I26" s="91"/>
      <c r="J26" s="91" t="n">
        <v>2018</v>
      </c>
      <c r="K26" s="91" t="n">
        <v>2133.09</v>
      </c>
      <c r="L26" s="91" t="n">
        <v>2196</v>
      </c>
      <c r="M26" s="91" t="n">
        <v>2120.701</v>
      </c>
      <c r="N26" s="91"/>
      <c r="O26" s="91" t="n">
        <v>2098.855</v>
      </c>
      <c r="P26" s="91" t="n">
        <v>2150.088</v>
      </c>
      <c r="Q26" s="91" t="n">
        <v>2051</v>
      </c>
      <c r="R26" s="91" t="n">
        <v>1983.978</v>
      </c>
      <c r="S26" s="91"/>
      <c r="T26" s="91" t="n">
        <v>2040.603</v>
      </c>
      <c r="U26" s="91" t="n">
        <v>2046.631</v>
      </c>
      <c r="V26" s="91" t="n">
        <v>2140</v>
      </c>
      <c r="W26" s="91" t="n">
        <v>2139.097</v>
      </c>
      <c r="Y26" s="86" t="n">
        <v>0.0399514622757435</v>
      </c>
      <c r="Z26" s="86" t="n">
        <v>0.00796872143228833</v>
      </c>
      <c r="AA26" s="86" t="n">
        <v>-0.066</v>
      </c>
      <c r="AB26" s="86" t="n">
        <v>-0.0644706632382404</v>
      </c>
      <c r="AD26" s="86" t="n">
        <v>-0.0277541802554252</v>
      </c>
      <c r="AE26" s="86" t="n">
        <v>-0.0481175654205781</v>
      </c>
      <c r="AF26" s="86" t="n">
        <v>0.043</v>
      </c>
      <c r="AG26" s="86" t="n">
        <v>0.0781858468188659</v>
      </c>
      <c r="AH26" s="86"/>
      <c r="AI26" s="86"/>
    </row>
    <row r="27" customFormat="false" ht="14.25" hidden="false" customHeight="false" outlineLevel="0" collapsed="false">
      <c r="B27" s="97"/>
      <c r="C27" s="116"/>
      <c r="D27" s="1"/>
      <c r="E27" s="6" t="s">
        <v>121</v>
      </c>
      <c r="F27" s="116"/>
      <c r="G27" s="116"/>
      <c r="H27" s="166" t="s">
        <v>111</v>
      </c>
      <c r="I27" s="91"/>
      <c r="J27" s="91" t="n">
        <v>6156</v>
      </c>
      <c r="K27" s="91" t="n">
        <v>6381.209</v>
      </c>
      <c r="L27" s="91" t="n">
        <v>6570</v>
      </c>
      <c r="M27" s="91" t="n">
        <v>6759.822</v>
      </c>
      <c r="N27" s="91"/>
      <c r="O27" s="91" t="n">
        <v>6912.345</v>
      </c>
      <c r="P27" s="91" t="n">
        <v>7055.62</v>
      </c>
      <c r="Q27" s="91" t="n">
        <v>6968</v>
      </c>
      <c r="R27" s="91" t="n">
        <v>7016.662</v>
      </c>
      <c r="S27" s="91"/>
      <c r="T27" s="91" t="n">
        <v>7040.098</v>
      </c>
      <c r="U27" s="91" t="n">
        <v>7056.275</v>
      </c>
      <c r="V27" s="91" t="n">
        <v>7086</v>
      </c>
      <c r="W27" s="91" t="n">
        <v>7196</v>
      </c>
      <c r="Y27" s="86" t="n">
        <v>0.122832235437331</v>
      </c>
      <c r="Z27" s="86" t="n">
        <v>0.105687025765807</v>
      </c>
      <c r="AA27" s="86" t="n">
        <v>0.061</v>
      </c>
      <c r="AB27" s="86" t="n">
        <v>0.0379950833024894</v>
      </c>
      <c r="AD27" s="86" t="n">
        <v>0.0184818610760893</v>
      </c>
      <c r="AE27" s="86" t="n">
        <v>9.28337977386118E-005</v>
      </c>
      <c r="AF27" s="86" t="n">
        <v>0.017</v>
      </c>
      <c r="AG27" s="86" t="n">
        <v>0.026</v>
      </c>
      <c r="AH27" s="86"/>
      <c r="AI27" s="86"/>
    </row>
    <row r="28" customFormat="false" ht="16.5" hidden="false" customHeight="false" outlineLevel="0" collapsed="false">
      <c r="B28" s="97"/>
      <c r="C28" s="116"/>
      <c r="D28" s="1"/>
      <c r="E28" s="6" t="s">
        <v>122</v>
      </c>
      <c r="F28" s="116"/>
      <c r="G28" s="116"/>
      <c r="H28" s="166" t="s">
        <v>111</v>
      </c>
      <c r="I28" s="91"/>
      <c r="J28" s="91" t="n">
        <v>1588</v>
      </c>
      <c r="K28" s="91" t="n">
        <v>1458.562</v>
      </c>
      <c r="L28" s="91" t="n">
        <v>1525</v>
      </c>
      <c r="M28" s="91" t="n">
        <v>1596.992</v>
      </c>
      <c r="N28" s="91"/>
      <c r="O28" s="91" t="n">
        <v>1567</v>
      </c>
      <c r="P28" s="91" t="n">
        <v>1666</v>
      </c>
      <c r="Q28" s="91" t="n">
        <v>1726</v>
      </c>
      <c r="R28" s="91" t="n">
        <v>1690.19213043478</v>
      </c>
      <c r="S28" s="91"/>
      <c r="T28" s="91" t="n">
        <v>1715.84113043478</v>
      </c>
      <c r="U28" s="91" t="n">
        <v>1721.16913043478</v>
      </c>
      <c r="V28" s="91" t="n">
        <v>1626</v>
      </c>
      <c r="W28" s="91" t="n">
        <v>1547.41313043478</v>
      </c>
      <c r="Y28" s="86" t="n">
        <v>-0.0231293568547132</v>
      </c>
      <c r="Z28" s="86" t="n">
        <v>0.170727146907847</v>
      </c>
      <c r="AA28" s="86" t="n">
        <v>0.132</v>
      </c>
      <c r="AB28" s="86" t="n">
        <v>0.05835979794187</v>
      </c>
      <c r="AD28" s="86" t="n">
        <v>0.0949847673482962</v>
      </c>
      <c r="AE28" s="86" t="n">
        <v>0.032823566925084</v>
      </c>
      <c r="AF28" s="86" t="n">
        <v>-0.058</v>
      </c>
      <c r="AG28" s="86" t="n">
        <v>-0.0844750117037135</v>
      </c>
      <c r="AH28" s="86"/>
      <c r="AI28" s="86"/>
    </row>
    <row r="29" customFormat="false" ht="14.25" hidden="false" customHeight="false" outlineLevel="0" collapsed="false">
      <c r="B29" s="97"/>
      <c r="C29" s="116"/>
      <c r="D29" s="1"/>
      <c r="E29" s="6" t="s">
        <v>123</v>
      </c>
      <c r="F29" s="116"/>
      <c r="G29" s="116"/>
      <c r="H29" s="166" t="s">
        <v>111</v>
      </c>
      <c r="I29" s="91"/>
      <c r="J29" s="91" t="n">
        <v>11171</v>
      </c>
      <c r="K29" s="91" t="n">
        <v>9553.553</v>
      </c>
      <c r="L29" s="91" t="n">
        <v>8087</v>
      </c>
      <c r="M29" s="91" t="n">
        <v>7430.73</v>
      </c>
      <c r="N29" s="91"/>
      <c r="O29" s="91" t="n">
        <v>8809.754</v>
      </c>
      <c r="P29" s="91" t="n">
        <v>8091.23958333333</v>
      </c>
      <c r="Q29" s="91" t="n">
        <v>6062</v>
      </c>
      <c r="R29" s="91" t="n">
        <v>7086.776</v>
      </c>
      <c r="S29" s="91"/>
      <c r="T29" s="91" t="n">
        <v>6832.577</v>
      </c>
      <c r="U29" s="91" t="n">
        <v>6898.021</v>
      </c>
      <c r="V29" s="91" t="n">
        <v>6803</v>
      </c>
      <c r="W29" s="91" t="n">
        <v>7190.416</v>
      </c>
      <c r="Y29" s="86" t="n">
        <v>-0.211341635753559</v>
      </c>
      <c r="Z29" s="86" t="n">
        <v>-0.153064877189321</v>
      </c>
      <c r="AA29" s="86" t="n">
        <v>-0.25</v>
      </c>
      <c r="AB29" s="86" t="n">
        <v>-0.0462880497609252</v>
      </c>
      <c r="AD29" s="86" t="n">
        <v>-0.224430443801269</v>
      </c>
      <c r="AE29" s="86" t="n">
        <v>-0.147470430339397</v>
      </c>
      <c r="AF29" s="86" t="n">
        <v>0.122</v>
      </c>
      <c r="AG29" s="86" t="n">
        <v>0.0146244215987636</v>
      </c>
      <c r="AH29" s="86"/>
      <c r="AI29" s="86"/>
    </row>
    <row r="30" customFormat="false" ht="14.25" hidden="false" customHeight="false" outlineLevel="0" collapsed="false">
      <c r="B30" s="97"/>
      <c r="C30" s="116"/>
      <c r="D30" s="1"/>
      <c r="E30" s="6" t="s">
        <v>124</v>
      </c>
      <c r="F30" s="116"/>
      <c r="G30" s="116"/>
      <c r="H30" s="166" t="s">
        <v>111</v>
      </c>
      <c r="I30" s="91"/>
      <c r="J30" s="91" t="n">
        <v>3959</v>
      </c>
      <c r="K30" s="91" t="n">
        <v>4431.347</v>
      </c>
      <c r="L30" s="91" t="n">
        <v>4720</v>
      </c>
      <c r="M30" s="91" t="n">
        <v>5150.881</v>
      </c>
      <c r="N30" s="91"/>
      <c r="O30" s="91" t="n">
        <v>5395.129</v>
      </c>
      <c r="P30" s="91" t="n">
        <v>5645.86</v>
      </c>
      <c r="Q30" s="91" t="n">
        <v>6305</v>
      </c>
      <c r="R30" s="91" t="n">
        <v>6840.131</v>
      </c>
      <c r="S30" s="91"/>
      <c r="T30" s="91" t="n">
        <v>7014.03</v>
      </c>
      <c r="U30" s="91" t="n">
        <v>7100.345</v>
      </c>
      <c r="V30" s="91" t="n">
        <v>7587</v>
      </c>
      <c r="W30" s="91" t="n">
        <v>7733.52689708017</v>
      </c>
      <c r="Y30" s="86" t="n">
        <v>0.362871272497259</v>
      </c>
      <c r="Z30" s="86" t="n">
        <v>0.274073097863923</v>
      </c>
      <c r="AA30" s="86" t="n">
        <v>0.336</v>
      </c>
      <c r="AB30" s="86" t="n">
        <v>0.327953606383064</v>
      </c>
      <c r="AD30" s="86" t="n">
        <v>0.300067153167237</v>
      </c>
      <c r="AE30" s="86" t="n">
        <v>0.257619742607858</v>
      </c>
      <c r="AF30" s="86" t="n">
        <v>0.203</v>
      </c>
      <c r="AG30" s="86" t="n">
        <v>0.130610933778925</v>
      </c>
      <c r="AH30" s="86"/>
      <c r="AI30" s="86"/>
    </row>
    <row r="31" customFormat="false" ht="14.25" hidden="false" customHeight="false" outlineLevel="0" collapsed="false">
      <c r="B31" s="97"/>
      <c r="C31" s="116"/>
      <c r="D31" s="1"/>
      <c r="E31" s="6" t="s">
        <v>125</v>
      </c>
      <c r="F31" s="116"/>
      <c r="G31" s="116"/>
      <c r="H31" s="166" t="s">
        <v>111</v>
      </c>
      <c r="I31" s="91"/>
      <c r="J31" s="91" t="n">
        <v>2955</v>
      </c>
      <c r="K31" s="91" t="n">
        <v>2996</v>
      </c>
      <c r="L31" s="91" t="n">
        <v>3132</v>
      </c>
      <c r="M31" s="91" t="n">
        <v>3265.691</v>
      </c>
      <c r="N31" s="91"/>
      <c r="O31" s="91" t="n">
        <v>3502.744</v>
      </c>
      <c r="P31" s="91" t="n">
        <v>3614.427</v>
      </c>
      <c r="Q31" s="91" t="n">
        <v>3700</v>
      </c>
      <c r="R31" s="91" t="n">
        <v>3727.332</v>
      </c>
      <c r="S31" s="91"/>
      <c r="T31" s="91" t="n">
        <v>3775.366</v>
      </c>
      <c r="U31" s="91" t="n">
        <v>3880.18918</v>
      </c>
      <c r="V31" s="91" t="n">
        <v>3901</v>
      </c>
      <c r="W31" s="91" t="n">
        <v>3959.554</v>
      </c>
      <c r="Y31" s="86" t="n">
        <v>0.185318037338047</v>
      </c>
      <c r="Z31" s="86" t="n">
        <v>0.206421583516634</v>
      </c>
      <c r="AA31" s="86" t="n">
        <v>0.181</v>
      </c>
      <c r="AB31" s="86" t="n">
        <v>0.1413608942181</v>
      </c>
      <c r="AD31" s="86" t="n">
        <v>0.0778309805112791</v>
      </c>
      <c r="AE31" s="86" t="n">
        <v>0.0735281636619027</v>
      </c>
      <c r="AF31" s="86" t="n">
        <v>0.054</v>
      </c>
      <c r="AG31" s="86" t="n">
        <v>0.0623024726533619</v>
      </c>
      <c r="AH31" s="86"/>
      <c r="AI31" s="86"/>
    </row>
    <row r="32" customFormat="false" ht="14.25" hidden="false" customHeight="false" outlineLevel="0" collapsed="false">
      <c r="B32" s="97"/>
      <c r="C32" s="116"/>
      <c r="D32" s="1"/>
      <c r="E32" s="6" t="s">
        <v>126</v>
      </c>
      <c r="F32" s="116"/>
      <c r="G32" s="116"/>
      <c r="H32" s="166" t="s">
        <v>111</v>
      </c>
      <c r="I32" s="91"/>
      <c r="J32" s="91" t="n">
        <v>1929</v>
      </c>
      <c r="K32" s="91" t="n">
        <v>2008.272</v>
      </c>
      <c r="L32" s="91" t="n">
        <v>2106</v>
      </c>
      <c r="M32" s="91" t="n">
        <v>2140.76048</v>
      </c>
      <c r="N32" s="91"/>
      <c r="O32" s="91" t="n">
        <v>2196.22948</v>
      </c>
      <c r="P32" s="91" t="n">
        <v>2183.73148</v>
      </c>
      <c r="Q32" s="91" t="n">
        <v>2352</v>
      </c>
      <c r="R32" s="91" t="n">
        <v>2462.61748</v>
      </c>
      <c r="S32" s="91"/>
      <c r="T32" s="91" t="n">
        <v>2574.16448</v>
      </c>
      <c r="U32" s="91" t="n">
        <v>2634.26348</v>
      </c>
      <c r="V32" s="91" t="n">
        <v>2782</v>
      </c>
      <c r="W32" s="91" t="n">
        <v>2942.97048</v>
      </c>
      <c r="Y32" s="86" t="n">
        <v>0.138241462210072</v>
      </c>
      <c r="Z32" s="86" t="n">
        <v>0.0873681244688471</v>
      </c>
      <c r="AA32" s="86" t="n">
        <v>0.117</v>
      </c>
      <c r="AB32" s="86" t="n">
        <v>0.150347039291383</v>
      </c>
      <c r="AD32" s="86" t="n">
        <v>0.17208356569369</v>
      </c>
      <c r="AE32" s="86" t="n">
        <v>0.206312911695535</v>
      </c>
      <c r="AF32" s="86" t="n">
        <v>0.183</v>
      </c>
      <c r="AG32" s="86" t="n">
        <v>0.195057902374671</v>
      </c>
      <c r="AH32" s="86"/>
      <c r="AI32" s="86"/>
    </row>
    <row r="33" customFormat="false" ht="14.25" hidden="true" customHeight="false" outlineLevel="0" collapsed="false">
      <c r="B33" s="97"/>
      <c r="C33" s="116"/>
      <c r="D33" s="1"/>
      <c r="E33" s="6" t="s">
        <v>127</v>
      </c>
      <c r="F33" s="116"/>
      <c r="G33" s="116"/>
      <c r="H33" s="166" t="s">
        <v>111</v>
      </c>
      <c r="I33" s="91"/>
      <c r="J33" s="91" t="n">
        <v>424</v>
      </c>
      <c r="K33" s="91" t="n">
        <v>421.006</v>
      </c>
      <c r="L33" s="91" t="n">
        <v>408</v>
      </c>
      <c r="M33" s="91" t="n">
        <v>440.499113813183</v>
      </c>
      <c r="N33" s="91"/>
      <c r="O33" s="91" t="n">
        <v>429.890113813183</v>
      </c>
      <c r="P33" s="91" t="n">
        <v>451.767652274721</v>
      </c>
      <c r="Q33" s="91"/>
      <c r="R33" s="91"/>
      <c r="S33" s="91"/>
      <c r="T33" s="91"/>
      <c r="U33" s="91" t="n">
        <v>0</v>
      </c>
      <c r="V33" s="91"/>
      <c r="W33" s="91"/>
      <c r="Y33" s="86" t="n">
        <v>0.0132344531482866</v>
      </c>
      <c r="Z33" s="86" t="n">
        <v>0.0730667262356872</v>
      </c>
      <c r="AA33" s="86"/>
      <c r="AB33" s="86"/>
      <c r="AD33" s="86" t="n">
        <v>-1</v>
      </c>
      <c r="AE33" s="86" t="s">
        <v>128</v>
      </c>
      <c r="AF33" s="86"/>
      <c r="AG33" s="86" t="e">
        <f aca="false"/>
        <v>#DIV/0!</v>
      </c>
      <c r="AH33" s="86"/>
      <c r="AI33" s="86"/>
    </row>
    <row r="34" customFormat="false" ht="14.25" hidden="false" customHeight="false" outlineLevel="0" collapsed="false">
      <c r="B34" s="97"/>
      <c r="C34" s="116"/>
      <c r="D34" s="1"/>
      <c r="E34" s="6" t="s">
        <v>129</v>
      </c>
      <c r="F34" s="116"/>
      <c r="G34" s="116"/>
      <c r="H34" s="166" t="s">
        <v>111</v>
      </c>
      <c r="I34" s="91"/>
      <c r="J34" s="91" t="n">
        <v>595</v>
      </c>
      <c r="K34" s="91" t="n">
        <v>646.928</v>
      </c>
      <c r="L34" s="91" t="n">
        <v>671</v>
      </c>
      <c r="M34" s="91" t="n">
        <v>809.550533333333</v>
      </c>
      <c r="N34" s="91"/>
      <c r="O34" s="91" t="n">
        <v>966.895034482759</v>
      </c>
      <c r="P34" s="91" t="n">
        <v>1087.266</v>
      </c>
      <c r="Q34" s="91" t="n">
        <v>1208</v>
      </c>
      <c r="R34" s="91" t="n">
        <v>1418.313</v>
      </c>
      <c r="S34" s="91"/>
      <c r="T34" s="91" t="n">
        <v>1622.57343478261</v>
      </c>
      <c r="U34" s="91" t="n">
        <v>1780.4255</v>
      </c>
      <c r="V34" s="91" t="n">
        <v>1993</v>
      </c>
      <c r="W34" s="91" t="n">
        <v>2113.85611111111</v>
      </c>
      <c r="Y34" s="86" t="n">
        <v>0.626356623678351</v>
      </c>
      <c r="Z34" s="86" t="n">
        <v>0.680660500290759</v>
      </c>
      <c r="AA34" s="86" t="n">
        <v>0.801</v>
      </c>
      <c r="AB34" s="86" t="n">
        <v>0.751975870067161</v>
      </c>
      <c r="AD34" s="86" t="n">
        <v>0.678127797657589</v>
      </c>
      <c r="AE34" s="86" t="n">
        <v>0.637525223818274</v>
      </c>
      <c r="AF34" s="86" t="n">
        <v>0.65</v>
      </c>
      <c r="AG34" s="86" t="n">
        <v>0.490401703369503</v>
      </c>
      <c r="AH34" s="86"/>
      <c r="AI34" s="86"/>
    </row>
    <row r="35" customFormat="false" ht="14.25" hidden="false" customHeight="false" outlineLevel="0" collapsed="false">
      <c r="B35" s="97"/>
      <c r="C35" s="116"/>
      <c r="D35" s="1"/>
      <c r="E35" s="6" t="s">
        <v>130</v>
      </c>
      <c r="F35" s="116"/>
      <c r="G35" s="116"/>
      <c r="H35" s="166" t="s">
        <v>111</v>
      </c>
      <c r="I35" s="91"/>
      <c r="J35" s="91" t="n">
        <v>128</v>
      </c>
      <c r="K35" s="91" t="n">
        <v>142.601</v>
      </c>
      <c r="L35" s="91" t="n">
        <v>148</v>
      </c>
      <c r="M35" s="91" t="n">
        <v>148.692</v>
      </c>
      <c r="N35" s="91"/>
      <c r="O35" s="91" t="n">
        <v>138.16624</v>
      </c>
      <c r="P35" s="91" t="n">
        <v>152.48524</v>
      </c>
      <c r="Q35" s="91" t="n">
        <v>145</v>
      </c>
      <c r="R35" s="91" t="n">
        <v>144.115</v>
      </c>
      <c r="S35" s="91"/>
      <c r="T35" s="91" t="n">
        <v>135.25</v>
      </c>
      <c r="U35" s="91" t="n">
        <v>136.967</v>
      </c>
      <c r="V35" s="91" t="n">
        <v>140</v>
      </c>
      <c r="W35" s="91" t="n">
        <v>144.205</v>
      </c>
      <c r="Y35" s="86" t="n">
        <v>0.0790359714477609</v>
      </c>
      <c r="Z35" s="86" t="n">
        <v>0.0693139599301549</v>
      </c>
      <c r="AA35" s="86" t="n">
        <v>-0.023</v>
      </c>
      <c r="AB35" s="86" t="n">
        <v>-0.030781750195034</v>
      </c>
      <c r="AD35" s="86" t="n">
        <v>-0.0211067479291612</v>
      </c>
      <c r="AE35" s="86" t="n">
        <v>-0.101768800704908</v>
      </c>
      <c r="AF35" s="86" t="n">
        <v>-0.034</v>
      </c>
      <c r="AG35" s="86" t="n">
        <v>0.00062450126634972</v>
      </c>
      <c r="AH35" s="86"/>
      <c r="AI35" s="86"/>
    </row>
    <row r="36" customFormat="false" ht="15" hidden="false" customHeight="false" outlineLevel="0" collapsed="false">
      <c r="B36" s="80"/>
      <c r="C36" s="81" t="s">
        <v>76</v>
      </c>
      <c r="D36" s="81"/>
      <c r="E36" s="82"/>
      <c r="F36" s="81"/>
      <c r="G36" s="81"/>
      <c r="H36" s="163"/>
      <c r="I36" s="91"/>
      <c r="J36" s="181"/>
      <c r="K36" s="181"/>
      <c r="L36" s="181"/>
      <c r="M36" s="181"/>
      <c r="N36" s="187"/>
      <c r="O36" s="181"/>
      <c r="P36" s="181"/>
      <c r="Q36" s="181"/>
      <c r="R36" s="181"/>
      <c r="S36" s="187"/>
      <c r="T36" s="181"/>
      <c r="U36" s="181"/>
      <c r="V36" s="181"/>
      <c r="W36" s="181"/>
      <c r="Y36" s="163"/>
      <c r="Z36" s="163"/>
      <c r="AA36" s="163"/>
      <c r="AB36" s="163"/>
      <c r="AD36" s="163"/>
      <c r="AE36" s="163"/>
      <c r="AF36" s="163"/>
      <c r="AG36" s="163"/>
      <c r="AH36" s="163"/>
      <c r="AI36" s="163"/>
    </row>
    <row r="37" customFormat="false" ht="15" hidden="false" customHeight="false" outlineLevel="0" collapsed="false">
      <c r="B37" s="97"/>
      <c r="C37" s="6"/>
      <c r="D37" s="80" t="s">
        <v>35</v>
      </c>
      <c r="E37" s="130"/>
      <c r="F37" s="116"/>
      <c r="G37" s="116"/>
      <c r="H37" s="179"/>
      <c r="I37" s="91"/>
      <c r="J37" s="91"/>
      <c r="K37" s="187"/>
      <c r="L37" s="91"/>
      <c r="M37" s="91"/>
      <c r="N37" s="91"/>
      <c r="O37" s="91"/>
      <c r="P37" s="91"/>
      <c r="Q37" s="91"/>
      <c r="R37" s="91"/>
      <c r="S37" s="91"/>
      <c r="T37" s="91"/>
      <c r="U37" s="91"/>
      <c r="V37" s="91"/>
      <c r="W37" s="91"/>
      <c r="Y37" s="86"/>
      <c r="Z37" s="86"/>
      <c r="AA37" s="86"/>
      <c r="AB37" s="86"/>
      <c r="AD37" s="86"/>
      <c r="AE37" s="86"/>
      <c r="AF37" s="86"/>
      <c r="AG37" s="86"/>
      <c r="AH37" s="86"/>
      <c r="AI37" s="86"/>
    </row>
    <row r="38" customFormat="false" ht="15" hidden="false" customHeight="false" outlineLevel="0" collapsed="false">
      <c r="B38" s="97"/>
      <c r="C38" s="6"/>
      <c r="D38" s="80"/>
      <c r="E38" s="6" t="s">
        <v>120</v>
      </c>
      <c r="F38" s="116"/>
      <c r="G38" s="116"/>
      <c r="H38" s="166" t="s">
        <v>111</v>
      </c>
      <c r="I38" s="91"/>
      <c r="J38" s="91" t="n">
        <v>44</v>
      </c>
      <c r="K38" s="91" t="n">
        <v>44.187</v>
      </c>
      <c r="L38" s="91" t="n">
        <v>44</v>
      </c>
      <c r="M38" s="91" t="n">
        <v>44.992127822951</v>
      </c>
      <c r="N38" s="91"/>
      <c r="O38" s="91" t="n">
        <v>45.8401278229511</v>
      </c>
      <c r="P38" s="91" t="n">
        <v>46.8441278229511</v>
      </c>
      <c r="Q38" s="91" t="n">
        <v>47</v>
      </c>
      <c r="R38" s="91" t="n">
        <v>47.5091278229511</v>
      </c>
      <c r="S38" s="91"/>
      <c r="T38" s="91" t="n">
        <v>47.968127822951</v>
      </c>
      <c r="U38" s="91" t="n">
        <v>48.7971278229511</v>
      </c>
      <c r="V38" s="91" t="n">
        <v>49</v>
      </c>
      <c r="W38" s="91" t="n">
        <v>50.5271278229511</v>
      </c>
      <c r="Y38" s="86" t="n">
        <v>0.0461452850785862</v>
      </c>
      <c r="Z38" s="86" t="n">
        <v>0.0601306337593626</v>
      </c>
      <c r="AA38" s="86" t="n">
        <v>0.06</v>
      </c>
      <c r="AB38" s="86" t="n">
        <v>0.0559431198698743</v>
      </c>
      <c r="AD38" s="86" t="n">
        <v>0.046422209122517</v>
      </c>
      <c r="AE38" s="86" t="n">
        <v>0.0416914582630596</v>
      </c>
      <c r="AF38" s="86" t="n">
        <v>0.049</v>
      </c>
      <c r="AG38" s="86" t="n">
        <v>0.0635246349132532</v>
      </c>
      <c r="AH38" s="86"/>
      <c r="AI38" s="86"/>
    </row>
    <row r="39" customFormat="false" ht="15" hidden="false" customHeight="false" outlineLevel="0" collapsed="false">
      <c r="B39" s="97"/>
      <c r="C39" s="6"/>
      <c r="D39" s="80"/>
      <c r="E39" s="6" t="s">
        <v>121</v>
      </c>
      <c r="F39" s="116"/>
      <c r="G39" s="116"/>
      <c r="H39" s="166" t="s">
        <v>111</v>
      </c>
      <c r="I39" s="91"/>
      <c r="J39" s="188" t="n">
        <v>80</v>
      </c>
      <c r="K39" s="91" t="n">
        <v>79.243</v>
      </c>
      <c r="L39" s="91" t="n">
        <v>82</v>
      </c>
      <c r="M39" s="91" t="n">
        <v>75.075</v>
      </c>
      <c r="N39" s="91"/>
      <c r="O39" s="91" t="n">
        <v>76.42</v>
      </c>
      <c r="P39" s="91" t="n">
        <v>76.201</v>
      </c>
      <c r="Q39" s="91" t="n">
        <v>72</v>
      </c>
      <c r="R39" s="91" t="n">
        <v>75.727</v>
      </c>
      <c r="S39" s="91"/>
      <c r="T39" s="91" t="n">
        <v>76.015</v>
      </c>
      <c r="U39" s="91" t="n">
        <v>75.938</v>
      </c>
      <c r="V39" s="91" t="n">
        <v>76</v>
      </c>
      <c r="W39" s="91" t="n">
        <v>76</v>
      </c>
      <c r="Y39" s="86" t="n">
        <v>-0.0488755025078721</v>
      </c>
      <c r="Z39" s="86" t="n">
        <v>-0.0383882488043108</v>
      </c>
      <c r="AA39" s="86" t="n">
        <v>-0.125</v>
      </c>
      <c r="AB39" s="86" t="n">
        <v>0.0086846486846488</v>
      </c>
      <c r="AD39" s="86" t="n">
        <v>-0.00529965977492808</v>
      </c>
      <c r="AE39" s="86" t="n">
        <v>-0.00345139827561314</v>
      </c>
      <c r="AF39" s="86" t="n">
        <v>0.059</v>
      </c>
      <c r="AG39" s="86" t="n">
        <v>0.00360505500019803</v>
      </c>
      <c r="AH39" s="86"/>
      <c r="AI39" s="86"/>
    </row>
    <row r="40" customFormat="false" ht="15" hidden="false" customHeight="false" outlineLevel="0" collapsed="false">
      <c r="B40" s="97"/>
      <c r="C40" s="6"/>
      <c r="D40" s="80"/>
      <c r="E40" s="6" t="s">
        <v>131</v>
      </c>
      <c r="F40" s="116"/>
      <c r="G40" s="116"/>
      <c r="H40" s="166" t="s">
        <v>111</v>
      </c>
      <c r="I40" s="91"/>
      <c r="J40" s="91" t="n">
        <v>20</v>
      </c>
      <c r="K40" s="91" t="n">
        <v>17.856</v>
      </c>
      <c r="L40" s="91" t="n">
        <v>18</v>
      </c>
      <c r="M40" s="91" t="n">
        <v>18.7580967741936</v>
      </c>
      <c r="N40" s="91"/>
      <c r="O40" s="91" t="n">
        <v>18.4881290322581</v>
      </c>
      <c r="P40" s="91" t="n">
        <v>19.2721290322581</v>
      </c>
      <c r="Q40" s="91" t="n">
        <v>18</v>
      </c>
      <c r="R40" s="91" t="n">
        <v>18.8661290322581</v>
      </c>
      <c r="S40" s="91"/>
      <c r="T40" s="91" t="n">
        <v>19.3381290322581</v>
      </c>
      <c r="U40" s="91" t="n">
        <v>19.8411290322581</v>
      </c>
      <c r="V40" s="91" t="n">
        <v>21</v>
      </c>
      <c r="W40" s="91" t="n">
        <v>21.2351290322581</v>
      </c>
      <c r="Y40" s="86" t="n">
        <v>-0.0611573280433896</v>
      </c>
      <c r="Z40" s="86" t="n">
        <v>0.0793145410714593</v>
      </c>
      <c r="AA40" s="86" t="n">
        <v>0.011</v>
      </c>
      <c r="AB40" s="86" t="n">
        <v>0.00575923343209794</v>
      </c>
      <c r="AD40" s="86" t="n">
        <v>0.0459754471919225</v>
      </c>
      <c r="AE40" s="86" t="n">
        <v>0.0295245013691843</v>
      </c>
      <c r="AF40" s="86" t="n">
        <v>0.122</v>
      </c>
      <c r="AG40" s="86" t="n">
        <v>0.125568949303242</v>
      </c>
      <c r="AH40" s="86"/>
      <c r="AI40" s="86"/>
    </row>
    <row r="41" customFormat="false" ht="15" hidden="false" customHeight="false" outlineLevel="0" collapsed="false">
      <c r="B41" s="97"/>
      <c r="C41" s="6"/>
      <c r="D41" s="80"/>
      <c r="E41" s="6" t="s">
        <v>123</v>
      </c>
      <c r="F41" s="116"/>
      <c r="G41" s="116"/>
      <c r="H41" s="166" t="s">
        <v>111</v>
      </c>
      <c r="I41" s="91"/>
      <c r="J41" s="91" t="n">
        <v>131</v>
      </c>
      <c r="K41" s="91" t="n">
        <v>134.223</v>
      </c>
      <c r="L41" s="91" t="n">
        <v>136</v>
      </c>
      <c r="M41" s="91" t="n">
        <v>137.678</v>
      </c>
      <c r="N41" s="91"/>
      <c r="O41" s="91" t="n">
        <v>139.725</v>
      </c>
      <c r="P41" s="91" t="n">
        <v>141.859</v>
      </c>
      <c r="Q41" s="91" t="n">
        <v>145</v>
      </c>
      <c r="R41" s="91" t="n">
        <v>148.977</v>
      </c>
      <c r="S41" s="91"/>
      <c r="T41" s="91" t="n">
        <v>151.381</v>
      </c>
      <c r="U41" s="91" t="n">
        <v>151.199</v>
      </c>
      <c r="V41" s="91" t="n">
        <v>152</v>
      </c>
      <c r="W41" s="91" t="n">
        <v>154.594</v>
      </c>
      <c r="Y41" s="86" t="n">
        <v>0.0665623449486661</v>
      </c>
      <c r="Z41" s="86" t="n">
        <v>0.0568903988139142</v>
      </c>
      <c r="AA41" s="86" t="n">
        <v>0.069</v>
      </c>
      <c r="AB41" s="86" t="n">
        <v>0.0820683043042463</v>
      </c>
      <c r="AD41" s="86" t="n">
        <v>0.0834210055466094</v>
      </c>
      <c r="AE41" s="86" t="n">
        <v>0.0658400242494308</v>
      </c>
      <c r="AF41" s="86" t="n">
        <v>0.049</v>
      </c>
      <c r="AG41" s="86" t="n">
        <v>0.0377038066278688</v>
      </c>
      <c r="AH41" s="86"/>
      <c r="AI41" s="86"/>
    </row>
    <row r="42" customFormat="false" ht="15" hidden="false" customHeight="false" outlineLevel="0" collapsed="false">
      <c r="B42" s="80"/>
      <c r="C42" s="81" t="s">
        <v>132</v>
      </c>
      <c r="D42" s="81"/>
      <c r="E42" s="82"/>
      <c r="F42" s="81"/>
      <c r="G42" s="81"/>
      <c r="H42" s="163"/>
      <c r="I42" s="91"/>
      <c r="J42" s="181"/>
      <c r="K42" s="181"/>
      <c r="L42" s="181"/>
      <c r="M42" s="181"/>
      <c r="N42" s="187"/>
      <c r="O42" s="181"/>
      <c r="P42" s="181"/>
      <c r="Q42" s="181"/>
      <c r="R42" s="181"/>
      <c r="S42" s="187"/>
      <c r="T42" s="181"/>
      <c r="U42" s="181"/>
      <c r="V42" s="181"/>
      <c r="W42" s="181"/>
      <c r="Y42" s="163"/>
      <c r="Z42" s="163"/>
      <c r="AA42" s="163"/>
      <c r="AB42" s="163"/>
      <c r="AD42" s="163"/>
      <c r="AE42" s="163"/>
      <c r="AF42" s="163"/>
      <c r="AG42" s="163"/>
      <c r="AH42" s="163"/>
      <c r="AI42" s="163"/>
    </row>
    <row r="43" customFormat="false" ht="15" hidden="false" customHeight="false" outlineLevel="0" collapsed="false">
      <c r="B43" s="97"/>
      <c r="C43" s="6"/>
      <c r="D43" s="80" t="s">
        <v>35</v>
      </c>
      <c r="E43" s="130"/>
      <c r="F43" s="116"/>
      <c r="G43" s="116"/>
      <c r="H43" s="179"/>
      <c r="I43" s="91"/>
      <c r="J43" s="91"/>
      <c r="K43" s="187"/>
      <c r="L43" s="91"/>
      <c r="M43" s="91"/>
      <c r="N43" s="91"/>
      <c r="O43" s="91"/>
      <c r="P43" s="91"/>
      <c r="Q43" s="91"/>
      <c r="R43" s="91"/>
      <c r="S43" s="91"/>
      <c r="T43" s="91"/>
      <c r="U43" s="91"/>
      <c r="V43" s="91"/>
      <c r="W43" s="91"/>
      <c r="Y43" s="86"/>
      <c r="Z43" s="86"/>
      <c r="AA43" s="86"/>
      <c r="AB43" s="86"/>
      <c r="AD43" s="86"/>
      <c r="AE43" s="86"/>
      <c r="AF43" s="86"/>
      <c r="AG43" s="86"/>
      <c r="AH43" s="86"/>
      <c r="AI43" s="86"/>
    </row>
    <row r="44" customFormat="false" ht="15" hidden="false" customHeight="false" outlineLevel="0" collapsed="false">
      <c r="B44" s="97"/>
      <c r="C44" s="6"/>
      <c r="D44" s="80"/>
      <c r="E44" s="6" t="s">
        <v>120</v>
      </c>
      <c r="F44" s="116"/>
      <c r="G44" s="116"/>
      <c r="H44" s="166" t="s">
        <v>111</v>
      </c>
      <c r="I44" s="91"/>
      <c r="J44" s="91" t="n">
        <v>9</v>
      </c>
      <c r="K44" s="91" t="n">
        <v>9.01</v>
      </c>
      <c r="L44" s="91" t="n">
        <v>9</v>
      </c>
      <c r="M44" s="91" t="n">
        <v>9.79833333333333</v>
      </c>
      <c r="N44" s="91"/>
      <c r="O44" s="91" t="n">
        <v>10.6963333333333</v>
      </c>
      <c r="P44" s="91" t="n">
        <v>10.9453333333333</v>
      </c>
      <c r="Q44" s="91" t="n">
        <v>11</v>
      </c>
      <c r="R44" s="91" t="n">
        <v>10.7733333333333</v>
      </c>
      <c r="S44" s="91"/>
      <c r="T44" s="91" t="n">
        <v>11.1493333333333</v>
      </c>
      <c r="U44" s="91" t="n">
        <v>11.8803333333333</v>
      </c>
      <c r="V44" s="91" t="n">
        <v>12</v>
      </c>
      <c r="W44" s="91" t="n">
        <v>12.7763333333333</v>
      </c>
      <c r="Y44" s="86" t="n">
        <v>0.238957528957529</v>
      </c>
      <c r="Z44" s="86" t="n">
        <v>0.214753431245607</v>
      </c>
      <c r="AA44" s="86" t="n">
        <v>0.168</v>
      </c>
      <c r="AB44" s="86" t="n">
        <v>0.0995067188297334</v>
      </c>
      <c r="AD44" s="86" t="n">
        <v>0.0423509613886346</v>
      </c>
      <c r="AE44" s="86" t="n">
        <v>0.085424534047996</v>
      </c>
      <c r="AF44" s="86" t="n">
        <v>0.108</v>
      </c>
      <c r="AG44" s="86" t="n">
        <v>0.185922029702967</v>
      </c>
      <c r="AH44" s="86"/>
      <c r="AI44" s="86"/>
    </row>
    <row r="45" customFormat="false" ht="15" hidden="false" customHeight="false" outlineLevel="0" collapsed="false">
      <c r="B45" s="97"/>
      <c r="C45" s="6"/>
      <c r="D45" s="80"/>
      <c r="E45" s="6" t="s">
        <v>121</v>
      </c>
      <c r="F45" s="116"/>
      <c r="G45" s="116"/>
      <c r="H45" s="166" t="s">
        <v>111</v>
      </c>
      <c r="I45" s="91"/>
      <c r="J45" s="91" t="n">
        <v>16</v>
      </c>
      <c r="K45" s="91" t="n">
        <v>15.348</v>
      </c>
      <c r="L45" s="91" t="n">
        <v>15</v>
      </c>
      <c r="M45" s="91" t="n">
        <v>14.8556666666667</v>
      </c>
      <c r="N45" s="91"/>
      <c r="O45" s="91" t="n">
        <v>14.6726666666667</v>
      </c>
      <c r="P45" s="91" t="n">
        <v>14.1466666666667</v>
      </c>
      <c r="Q45" s="91" t="n">
        <v>14</v>
      </c>
      <c r="R45" s="91" t="n">
        <v>13.5146666666667</v>
      </c>
      <c r="S45" s="91"/>
      <c r="T45" s="91" t="n">
        <v>13.44</v>
      </c>
      <c r="U45" s="91" t="n">
        <v>13.213</v>
      </c>
      <c r="V45" s="91" t="n">
        <v>13</v>
      </c>
      <c r="W45" s="91" t="n">
        <v>13.486</v>
      </c>
      <c r="Y45" s="86" t="n">
        <v>-0.072817272248552</v>
      </c>
      <c r="Z45" s="86" t="n">
        <v>-0.0782529374714941</v>
      </c>
      <c r="AA45" s="86" t="n">
        <v>-0.081</v>
      </c>
      <c r="AB45" s="86" t="n">
        <v>-0.0902685843785781</v>
      </c>
      <c r="AD45" s="86" t="n">
        <v>-0.0840110863737562</v>
      </c>
      <c r="AE45" s="86" t="n">
        <v>-0.0659990574929311</v>
      </c>
      <c r="AF45" s="86" t="n">
        <v>-0.062</v>
      </c>
      <c r="AG45" s="86" t="n">
        <v>-0.00212115232833465</v>
      </c>
      <c r="AH45" s="86"/>
      <c r="AI45" s="86"/>
    </row>
    <row r="46" customFormat="false" ht="15" hidden="false" customHeight="false" outlineLevel="0" collapsed="false">
      <c r="B46" s="97"/>
      <c r="C46" s="6"/>
      <c r="D46" s="80"/>
      <c r="E46" s="6" t="s">
        <v>131</v>
      </c>
      <c r="F46" s="116"/>
      <c r="G46" s="116"/>
      <c r="H46" s="166" t="s">
        <v>111</v>
      </c>
      <c r="I46" s="91"/>
      <c r="J46" s="91" t="n">
        <v>11</v>
      </c>
      <c r="K46" s="91" t="n">
        <v>10.316</v>
      </c>
      <c r="L46" s="91" t="n">
        <v>10</v>
      </c>
      <c r="M46" s="91" t="n">
        <v>11.0817892473118</v>
      </c>
      <c r="N46" s="91"/>
      <c r="O46" s="91" t="n">
        <v>11.8442903225806</v>
      </c>
      <c r="P46" s="91" t="n">
        <v>12.7872903225806</v>
      </c>
      <c r="Q46" s="91" t="n">
        <v>12</v>
      </c>
      <c r="R46" s="91" t="n">
        <v>13.1152903225806</v>
      </c>
      <c r="S46" s="91"/>
      <c r="T46" s="91" t="n">
        <v>13.8902903225806</v>
      </c>
      <c r="U46" s="91" t="n">
        <v>14.4522903225806</v>
      </c>
      <c r="V46" s="91" t="n">
        <v>15</v>
      </c>
      <c r="W46" s="91" t="n">
        <v>16.1872903225806</v>
      </c>
      <c r="Y46" s="86" t="n">
        <v>0.126629314153862</v>
      </c>
      <c r="Z46" s="86" t="n">
        <v>0.239584293166212</v>
      </c>
      <c r="AA46" s="86" t="n">
        <v>0.159</v>
      </c>
      <c r="AB46" s="86" t="n">
        <v>0.183499345627975</v>
      </c>
      <c r="AD46" s="86" t="n">
        <v>0.172741459747853</v>
      </c>
      <c r="AE46" s="86" t="n">
        <v>0.130207413611297</v>
      </c>
      <c r="AF46" s="86" t="n">
        <v>0.264</v>
      </c>
      <c r="AG46" s="86" t="n">
        <v>0.234230422998024</v>
      </c>
      <c r="AH46" s="86"/>
      <c r="AI46" s="86"/>
    </row>
    <row r="47" customFormat="false" ht="15" hidden="false" customHeight="false" outlineLevel="0" collapsed="false">
      <c r="B47" s="97"/>
      <c r="C47" s="6"/>
      <c r="D47" s="80"/>
      <c r="E47" s="6" t="s">
        <v>123</v>
      </c>
      <c r="F47" s="116"/>
      <c r="G47" s="116"/>
      <c r="H47" s="166" t="s">
        <v>111</v>
      </c>
      <c r="I47" s="91"/>
      <c r="J47" s="91" t="n">
        <v>55</v>
      </c>
      <c r="K47" s="91" t="n">
        <v>56</v>
      </c>
      <c r="L47" s="91" t="n">
        <v>57</v>
      </c>
      <c r="M47" s="91" t="n">
        <v>57.631</v>
      </c>
      <c r="N47" s="91"/>
      <c r="O47" s="91" t="n">
        <v>58.315</v>
      </c>
      <c r="P47" s="91" t="n">
        <v>58.902</v>
      </c>
      <c r="Q47" s="91" t="n">
        <v>60</v>
      </c>
      <c r="R47" s="91" t="n">
        <v>61.337</v>
      </c>
      <c r="S47" s="91"/>
      <c r="T47" s="91" t="n">
        <v>62.542</v>
      </c>
      <c r="U47" s="91" t="n">
        <v>62.57</v>
      </c>
      <c r="V47" s="91" t="n">
        <v>63</v>
      </c>
      <c r="W47" s="91" t="n">
        <v>64.361</v>
      </c>
      <c r="Y47" s="86" t="n">
        <v>0.0599258424515614</v>
      </c>
      <c r="Z47" s="86" t="n">
        <v>0.047053595235979</v>
      </c>
      <c r="AA47" s="86" t="n">
        <v>0.049</v>
      </c>
      <c r="AB47" s="86" t="n">
        <v>0.0643056688240704</v>
      </c>
      <c r="AD47" s="86" t="n">
        <v>0.0724856383434795</v>
      </c>
      <c r="AE47" s="86" t="n">
        <v>0.0622729279141625</v>
      </c>
      <c r="AF47" s="86" t="n">
        <v>0.056</v>
      </c>
      <c r="AG47" s="86" t="n">
        <v>0.0493014004597552</v>
      </c>
      <c r="AH47" s="86"/>
      <c r="AI47" s="86"/>
    </row>
    <row r="48" customFormat="false" ht="15" hidden="false" customHeight="false" outlineLevel="0" collapsed="false">
      <c r="H48" s="166"/>
      <c r="J48" s="106"/>
      <c r="K48" s="106"/>
      <c r="L48" s="106"/>
      <c r="M48" s="106"/>
      <c r="N48" s="106"/>
      <c r="O48" s="106"/>
      <c r="P48" s="106"/>
      <c r="Q48" s="106"/>
      <c r="R48" s="106"/>
      <c r="S48" s="106"/>
      <c r="T48" s="106"/>
      <c r="U48" s="106"/>
      <c r="V48" s="106"/>
      <c r="W48" s="106"/>
    </row>
    <row r="49" customFormat="false" ht="15" hidden="false" customHeight="false" outlineLevel="0" collapsed="false">
      <c r="B49" s="80" t="s">
        <v>87</v>
      </c>
      <c r="J49" s="106"/>
      <c r="K49" s="106"/>
      <c r="L49" s="106"/>
      <c r="M49" s="106"/>
      <c r="N49" s="106"/>
      <c r="O49" s="106"/>
      <c r="P49" s="141"/>
      <c r="Q49" s="106"/>
      <c r="R49" s="106"/>
      <c r="S49" s="106"/>
      <c r="T49" s="106"/>
      <c r="U49" s="106"/>
      <c r="V49" s="106"/>
      <c r="W49" s="106"/>
    </row>
    <row r="50" customFormat="false" ht="25.5" hidden="false" customHeight="true" outlineLevel="0" collapsed="false">
      <c r="C50" s="136" t="s">
        <v>106</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row>
    <row r="51" customFormat="false" ht="18.75" hidden="false" customHeight="true" outlineLevel="0" collapsed="false">
      <c r="C51" s="136" t="s">
        <v>133</v>
      </c>
      <c r="D51" s="136"/>
      <c r="E51" s="136"/>
      <c r="F51" s="136"/>
      <c r="G51" s="136"/>
      <c r="H51" s="136"/>
      <c r="I51" s="136"/>
      <c r="J51" s="136"/>
      <c r="K51" s="136"/>
      <c r="L51" s="136"/>
      <c r="M51" s="136"/>
      <c r="N51" s="136"/>
      <c r="O51" s="136"/>
      <c r="P51" s="136"/>
      <c r="Q51" s="136"/>
      <c r="R51" s="136"/>
      <c r="S51" s="136"/>
      <c r="T51" s="136"/>
      <c r="U51" s="136"/>
      <c r="V51" s="136"/>
      <c r="W51" s="136"/>
      <c r="X51" s="136"/>
      <c r="Y51" s="136"/>
    </row>
    <row r="52" customFormat="false" ht="15" hidden="false" customHeight="false" outlineLevel="0" collapsed="false">
      <c r="D52" s="1"/>
      <c r="E52" s="1"/>
      <c r="H52" s="1"/>
    </row>
    <row r="54" customFormat="false" ht="15" hidden="false" customHeight="false" outlineLevel="0" collapsed="false">
      <c r="D54" s="1"/>
      <c r="E54" s="1"/>
      <c r="H54" s="1"/>
    </row>
    <row r="55" customFormat="false" ht="15" hidden="false" customHeight="false" outlineLevel="0" collapsed="false">
      <c r="D55" s="1"/>
      <c r="E55" s="1"/>
      <c r="H55" s="1"/>
    </row>
  </sheetData>
  <mergeCells count="7">
    <mergeCell ref="J5:M5"/>
    <mergeCell ref="O5:R5"/>
    <mergeCell ref="T5:W5"/>
    <mergeCell ref="Y5:AI5"/>
    <mergeCell ref="C50:W50"/>
    <mergeCell ref="X50:AI50"/>
    <mergeCell ref="C51:Y51"/>
  </mergeCells>
  <hyperlinks>
    <hyperlink ref="AG1" location="Index!A1" display="Index"/>
    <hyperlink ref="AI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Z42" activeCellId="0" sqref="Z42"/>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13"/>
    <col collapsed="false" customWidth="true" hidden="false" outlineLevel="0" max="4" min="4" style="1" width="14.14"/>
    <col collapsed="false" customWidth="true" hidden="false" outlineLevel="0" max="5" min="5" style="1" width="1.13"/>
    <col collapsed="false" customWidth="true" hidden="false" outlineLevel="0" max="6" min="6" style="1" width="14.28"/>
    <col collapsed="false" customWidth="true" hidden="false" outlineLevel="0" max="7" min="7" style="1" width="1.28"/>
    <col collapsed="false" customWidth="true" hidden="false" outlineLevel="0" max="8" min="8" style="1" width="14.14"/>
    <col collapsed="false" customWidth="true" hidden="false" outlineLevel="0" max="9" min="9" style="1" width="1.41"/>
    <col collapsed="false" customWidth="false" hidden="false" outlineLevel="0" max="257" min="10" style="1" width="11.42"/>
  </cols>
  <sheetData>
    <row r="1" customFormat="false" ht="18" hidden="false" customHeight="true" outlineLevel="0" collapsed="false">
      <c r="H1" s="34" t="s">
        <v>34</v>
      </c>
    </row>
    <row r="2" customFormat="false" ht="18" hidden="false" customHeight="false" outlineLevel="0" collapsed="false">
      <c r="B2" s="57" t="s">
        <v>21</v>
      </c>
      <c r="C2" s="57"/>
      <c r="D2" s="57"/>
      <c r="E2" s="57"/>
    </row>
    <row r="3" customFormat="false" ht="15" hidden="false" customHeight="true" outlineLevel="0" collapsed="false">
      <c r="B3" s="57"/>
      <c r="C3" s="57"/>
      <c r="D3" s="57"/>
      <c r="E3" s="57"/>
    </row>
    <row r="4" customFormat="false" ht="15" hidden="false" customHeight="true" outlineLevel="0" collapsed="false"/>
    <row r="5" customFormat="false" ht="15" hidden="false" customHeight="false" outlineLevel="0" collapsed="false">
      <c r="B5" s="189" t="s">
        <v>134</v>
      </c>
      <c r="C5" s="190"/>
      <c r="D5" s="191" t="n">
        <v>43100</v>
      </c>
      <c r="E5" s="66"/>
      <c r="F5" s="191" t="n">
        <v>42735</v>
      </c>
      <c r="G5" s="66"/>
      <c r="H5" s="192" t="n">
        <v>42369</v>
      </c>
      <c r="I5" s="193"/>
    </row>
    <row r="6" customFormat="false" ht="15" hidden="false" customHeight="false" outlineLevel="0" collapsed="false">
      <c r="B6" s="189"/>
      <c r="C6" s="190"/>
      <c r="D6" s="194"/>
      <c r="E6" s="66"/>
      <c r="F6" s="194"/>
      <c r="G6" s="66"/>
      <c r="H6" s="194"/>
      <c r="I6" s="195"/>
    </row>
    <row r="7" customFormat="false" ht="3" hidden="false" customHeight="true" outlineLevel="0" collapsed="false">
      <c r="B7" s="190"/>
      <c r="C7" s="190"/>
      <c r="D7" s="66"/>
      <c r="E7" s="66"/>
      <c r="F7" s="66"/>
      <c r="G7" s="66"/>
      <c r="H7" s="195"/>
      <c r="I7" s="195"/>
    </row>
    <row r="8" customFormat="false" ht="15" hidden="false" customHeight="false" outlineLevel="0" collapsed="false">
      <c r="B8" s="1" t="s">
        <v>135</v>
      </c>
      <c r="D8" s="196" t="n">
        <v>8695.24796167062</v>
      </c>
      <c r="E8" s="66"/>
      <c r="F8" s="196" t="n">
        <v>8359.53432253421</v>
      </c>
      <c r="H8" s="196" t="n">
        <v>8440</v>
      </c>
      <c r="I8" s="196"/>
    </row>
    <row r="9" customFormat="false" ht="15" hidden="false" customHeight="false" outlineLevel="0" collapsed="false">
      <c r="B9" s="1" t="s">
        <v>136</v>
      </c>
      <c r="D9" s="196" t="n">
        <v>7485.27802555693</v>
      </c>
      <c r="E9" s="66"/>
      <c r="F9" s="196" t="n">
        <v>7378.46402438924</v>
      </c>
      <c r="H9" s="196" t="n">
        <v>7123.01006266109</v>
      </c>
      <c r="I9" s="196"/>
    </row>
    <row r="10" customFormat="false" ht="15" hidden="false" customHeight="false" outlineLevel="0" collapsed="false">
      <c r="B10" s="1" t="s">
        <v>137</v>
      </c>
      <c r="D10" s="196" t="n">
        <v>32089.9292565911</v>
      </c>
      <c r="E10" s="66"/>
      <c r="F10" s="196" t="n">
        <v>29980.7211295137</v>
      </c>
      <c r="H10" s="196" t="n">
        <v>29339</v>
      </c>
      <c r="I10" s="196"/>
    </row>
    <row r="11" customFormat="false" ht="15" hidden="true" customHeight="false" outlineLevel="0" collapsed="false">
      <c r="B11" s="1" t="s">
        <v>138</v>
      </c>
      <c r="D11" s="196"/>
      <c r="E11" s="66"/>
      <c r="F11" s="196" t="n">
        <v>0</v>
      </c>
      <c r="H11" s="196"/>
      <c r="I11" s="196"/>
      <c r="J11" s="9"/>
    </row>
    <row r="12" customFormat="false" ht="15" hidden="false" customHeight="false" outlineLevel="0" collapsed="false">
      <c r="B12" s="1" t="s">
        <v>139</v>
      </c>
      <c r="D12" s="196" t="n">
        <v>335.179029218995</v>
      </c>
      <c r="E12" s="66"/>
      <c r="F12" s="196" t="n">
        <v>327.165085237397</v>
      </c>
      <c r="H12" s="196" t="n">
        <v>328.964044446976</v>
      </c>
      <c r="I12" s="196"/>
      <c r="J12" s="9"/>
    </row>
    <row r="13" customFormat="false" ht="15" hidden="false" customHeight="false" outlineLevel="0" collapsed="false">
      <c r="B13" s="1" t="s">
        <v>140</v>
      </c>
      <c r="D13" s="197" t="n">
        <v>273.096947119198</v>
      </c>
      <c r="E13" s="66"/>
      <c r="F13" s="197" t="n">
        <v>276</v>
      </c>
      <c r="G13" s="6"/>
      <c r="H13" s="197" t="n">
        <v>429.423000684484</v>
      </c>
      <c r="I13" s="197"/>
      <c r="J13" s="9"/>
    </row>
    <row r="14" customFormat="false" ht="3" hidden="false" customHeight="true" outlineLevel="0" collapsed="false">
      <c r="B14" s="6"/>
      <c r="C14" s="6"/>
      <c r="D14" s="197"/>
      <c r="E14" s="66"/>
      <c r="F14" s="197"/>
      <c r="G14" s="6"/>
      <c r="H14" s="197"/>
      <c r="I14" s="197"/>
      <c r="J14" s="9"/>
    </row>
    <row r="15" customFormat="false" ht="15" hidden="false" customHeight="false" outlineLevel="0" collapsed="false">
      <c r="B15" s="81" t="s">
        <v>141</v>
      </c>
      <c r="C15" s="6"/>
      <c r="D15" s="198" t="n">
        <v>48879</v>
      </c>
      <c r="E15" s="66"/>
      <c r="F15" s="198" t="n">
        <v>46322</v>
      </c>
      <c r="G15" s="6"/>
      <c r="H15" s="198" t="n">
        <v>45660</v>
      </c>
      <c r="I15" s="197"/>
      <c r="J15" s="9"/>
    </row>
    <row r="16" customFormat="false" ht="3" hidden="false" customHeight="true" outlineLevel="0" collapsed="false">
      <c r="B16" s="6"/>
      <c r="C16" s="6"/>
      <c r="D16" s="197"/>
      <c r="E16" s="66"/>
      <c r="F16" s="197"/>
      <c r="G16" s="6"/>
      <c r="H16" s="197"/>
      <c r="I16" s="197"/>
      <c r="J16" s="9"/>
    </row>
    <row r="17" customFormat="false" ht="15" hidden="false" customHeight="false" outlineLevel="0" collapsed="false">
      <c r="B17" s="1" t="s">
        <v>142</v>
      </c>
      <c r="D17" s="196" t="n">
        <v>296.148000806053</v>
      </c>
      <c r="E17" s="66"/>
      <c r="F17" s="196" t="n">
        <v>323.827098453262</v>
      </c>
      <c r="H17" s="196" t="n">
        <v>375.24657264613</v>
      </c>
      <c r="I17" s="196"/>
      <c r="J17" s="9"/>
    </row>
    <row r="18" customFormat="false" ht="15" hidden="false" customHeight="false" outlineLevel="0" collapsed="false">
      <c r="B18" s="1" t="s">
        <v>143</v>
      </c>
      <c r="D18" s="196" t="n">
        <f aca="false">11323.5984652723+1.60512284584332</f>
        <v>11325.2035881181</v>
      </c>
      <c r="E18" s="66"/>
      <c r="F18" s="196" t="n">
        <v>12001.2938446453</v>
      </c>
      <c r="H18" s="196" t="n">
        <v>11192</v>
      </c>
      <c r="I18" s="196"/>
      <c r="J18" s="9"/>
    </row>
    <row r="19" customFormat="false" ht="15" hidden="false" customHeight="false" outlineLevel="0" collapsed="false">
      <c r="B19" s="1" t="s">
        <v>144</v>
      </c>
      <c r="D19" s="196" t="n">
        <v>118.638318886908</v>
      </c>
      <c r="E19" s="66"/>
      <c r="F19" s="196" t="n">
        <v>156.475797749095</v>
      </c>
      <c r="H19" s="196" t="n">
        <v>126.161784198008</v>
      </c>
      <c r="I19" s="196"/>
      <c r="J19" s="9"/>
    </row>
    <row r="20" customFormat="false" ht="15" hidden="false" customHeight="false" outlineLevel="0" collapsed="false">
      <c r="B20" s="1" t="s">
        <v>145</v>
      </c>
      <c r="D20" s="196" t="n">
        <v>2009.64006696301</v>
      </c>
      <c r="E20" s="66"/>
      <c r="F20" s="196" t="n">
        <v>2438</v>
      </c>
      <c r="H20" s="196" t="n">
        <v>3081.99643161503</v>
      </c>
      <c r="I20" s="196"/>
      <c r="J20" s="9"/>
    </row>
    <row r="21" customFormat="false" ht="15" hidden="false" customHeight="false" outlineLevel="0" collapsed="false">
      <c r="B21" s="6" t="s">
        <v>146</v>
      </c>
      <c r="C21" s="6"/>
      <c r="D21" s="196" t="n">
        <v>53.7</v>
      </c>
      <c r="E21" s="66"/>
      <c r="F21" s="196" t="n">
        <v>54</v>
      </c>
      <c r="H21" s="196" t="n">
        <v>113</v>
      </c>
      <c r="I21" s="196"/>
      <c r="J21" s="9"/>
    </row>
    <row r="22" customFormat="false" ht="3" hidden="false" customHeight="true" outlineLevel="0" collapsed="false">
      <c r="B22" s="6"/>
      <c r="C22" s="6"/>
      <c r="D22" s="197"/>
      <c r="E22" s="66"/>
      <c r="F22" s="197"/>
      <c r="G22" s="6"/>
      <c r="H22" s="197"/>
      <c r="I22" s="197"/>
      <c r="J22" s="9"/>
    </row>
    <row r="23" customFormat="false" ht="15" hidden="false" customHeight="false" outlineLevel="0" collapsed="false">
      <c r="B23" s="81" t="s">
        <v>147</v>
      </c>
      <c r="C23" s="6"/>
      <c r="D23" s="198" t="n">
        <v>13803.3299747741</v>
      </c>
      <c r="E23" s="66"/>
      <c r="F23" s="198" t="n">
        <v>14974</v>
      </c>
      <c r="G23" s="6"/>
      <c r="H23" s="198" t="n">
        <v>14889</v>
      </c>
      <c r="I23" s="197"/>
      <c r="J23" s="9"/>
    </row>
    <row r="24" customFormat="false" ht="3" hidden="false" customHeight="true" outlineLevel="0" collapsed="false">
      <c r="B24" s="6"/>
      <c r="C24" s="6"/>
      <c r="D24" s="197"/>
      <c r="E24" s="66"/>
      <c r="F24" s="197"/>
      <c r="G24" s="6"/>
      <c r="H24" s="197"/>
      <c r="I24" s="197"/>
      <c r="J24" s="9"/>
    </row>
    <row r="25" customFormat="false" ht="15" hidden="false" customHeight="false" outlineLevel="0" collapsed="false">
      <c r="B25" s="74" t="s">
        <v>148</v>
      </c>
      <c r="C25" s="80"/>
      <c r="D25" s="199" t="n">
        <v>62682.061194931</v>
      </c>
      <c r="E25" s="66"/>
      <c r="F25" s="199" t="n">
        <v>61296</v>
      </c>
      <c r="G25" s="80"/>
      <c r="H25" s="199" t="n">
        <v>60549</v>
      </c>
      <c r="I25" s="200"/>
      <c r="J25" s="9"/>
    </row>
    <row r="26" customFormat="false" ht="15" hidden="false" customHeight="false" outlineLevel="0" collapsed="false">
      <c r="B26" s="201" t="s">
        <v>149</v>
      </c>
      <c r="C26" s="201"/>
      <c r="D26" s="201"/>
      <c r="E26" s="66"/>
      <c r="F26" s="201"/>
      <c r="G26" s="201"/>
      <c r="H26" s="64"/>
      <c r="I26" s="64"/>
      <c r="J26" s="9"/>
    </row>
    <row r="27" customFormat="false" ht="15" hidden="false" customHeight="false" outlineLevel="0" collapsed="false">
      <c r="B27" s="201"/>
      <c r="C27" s="201"/>
      <c r="D27" s="201"/>
      <c r="E27" s="66"/>
      <c r="F27" s="201"/>
      <c r="G27" s="201"/>
      <c r="H27" s="202"/>
      <c r="I27" s="202"/>
      <c r="J27" s="9"/>
      <c r="K27" s="203"/>
      <c r="L27" s="203"/>
      <c r="M27" s="203"/>
    </row>
    <row r="28" customFormat="false" ht="15" hidden="false" customHeight="false" outlineLevel="0" collapsed="false">
      <c r="B28" s="189" t="s">
        <v>150</v>
      </c>
      <c r="C28" s="190"/>
      <c r="D28" s="191" t="n">
        <v>43100</v>
      </c>
      <c r="E28" s="66"/>
      <c r="F28" s="191" t="n">
        <v>42735</v>
      </c>
      <c r="G28" s="66"/>
      <c r="H28" s="192" t="n">
        <v>42369</v>
      </c>
      <c r="I28" s="193"/>
      <c r="J28" s="9"/>
      <c r="K28" s="203"/>
      <c r="L28" s="203"/>
      <c r="M28" s="203"/>
    </row>
    <row r="29" customFormat="false" ht="15" hidden="false" customHeight="false" outlineLevel="0" collapsed="false">
      <c r="B29" s="189"/>
      <c r="C29" s="190"/>
      <c r="D29" s="194"/>
      <c r="E29" s="66"/>
      <c r="F29" s="194"/>
      <c r="G29" s="66"/>
      <c r="H29" s="194"/>
      <c r="I29" s="195"/>
      <c r="J29" s="9"/>
    </row>
    <row r="30" customFormat="false" ht="15" hidden="false" customHeight="false" outlineLevel="0" collapsed="false">
      <c r="B30" s="189"/>
      <c r="C30" s="190"/>
      <c r="D30" s="194"/>
      <c r="E30" s="66"/>
      <c r="F30" s="194"/>
      <c r="G30" s="66"/>
      <c r="H30" s="194"/>
      <c r="I30" s="195"/>
      <c r="J30" s="9"/>
    </row>
    <row r="31" customFormat="false" ht="3" hidden="false" customHeight="true" outlineLevel="0" collapsed="false">
      <c r="B31" s="6"/>
      <c r="C31" s="6"/>
      <c r="D31" s="6"/>
      <c r="E31" s="66"/>
      <c r="F31" s="6"/>
      <c r="G31" s="6"/>
      <c r="H31" s="197"/>
      <c r="I31" s="197"/>
      <c r="J31" s="9"/>
    </row>
    <row r="32" customFormat="false" ht="13.5" hidden="false" customHeight="true" outlineLevel="0" collapsed="false">
      <c r="B32" s="1" t="s">
        <v>151</v>
      </c>
      <c r="D32" s="196" t="n">
        <v>5274.6</v>
      </c>
      <c r="E32" s="66"/>
      <c r="F32" s="196" t="n">
        <v>5274.6</v>
      </c>
      <c r="H32" s="196" t="n">
        <v>5274.6</v>
      </c>
      <c r="I32" s="196"/>
      <c r="J32" s="9"/>
    </row>
    <row r="33" customFormat="false" ht="15" hidden="false" customHeight="false" outlineLevel="0" collapsed="false">
      <c r="B33" s="1" t="s">
        <v>152</v>
      </c>
      <c r="D33" s="196" t="n">
        <v>4854.1467445416</v>
      </c>
      <c r="E33" s="66"/>
      <c r="F33" s="196" t="n">
        <v>4604</v>
      </c>
      <c r="H33" s="196" t="n">
        <v>4474.33646873628</v>
      </c>
      <c r="I33" s="196"/>
      <c r="J33" s="9"/>
    </row>
    <row r="34" customFormat="false" ht="15" hidden="false" customHeight="false" outlineLevel="0" collapsed="false">
      <c r="B34" s="1" t="s">
        <v>153</v>
      </c>
      <c r="D34" s="196" t="n">
        <v>5705.7581811135</v>
      </c>
      <c r="E34" s="66"/>
      <c r="F34" s="196" t="n">
        <v>5598.056112525</v>
      </c>
      <c r="H34" s="196" t="n">
        <v>5595.18865352692</v>
      </c>
      <c r="I34" s="196"/>
      <c r="J34" s="9"/>
    </row>
    <row r="35" customFormat="false" ht="3" hidden="false" customHeight="true" outlineLevel="0" collapsed="false">
      <c r="B35" s="6"/>
      <c r="C35" s="6"/>
      <c r="D35" s="197"/>
      <c r="E35" s="66"/>
      <c r="F35" s="197"/>
      <c r="G35" s="6"/>
      <c r="H35" s="197"/>
      <c r="I35" s="197"/>
      <c r="J35" s="9"/>
    </row>
    <row r="36" customFormat="false" ht="15" hidden="false" customHeight="false" outlineLevel="0" collapsed="false">
      <c r="B36" s="81" t="s">
        <v>154</v>
      </c>
      <c r="C36" s="6"/>
      <c r="D36" s="198" t="n">
        <v>15834.5049256551</v>
      </c>
      <c r="E36" s="66"/>
      <c r="F36" s="198" t="n">
        <v>15476</v>
      </c>
      <c r="G36" s="6"/>
      <c r="H36" s="198" t="n">
        <v>15344.1251222632</v>
      </c>
      <c r="I36" s="197"/>
      <c r="J36" s="9"/>
    </row>
    <row r="37" customFormat="false" ht="3" hidden="false" customHeight="true" outlineLevel="0" collapsed="false">
      <c r="B37" s="6"/>
      <c r="C37" s="6"/>
      <c r="D37" s="197"/>
      <c r="E37" s="66"/>
      <c r="F37" s="197"/>
      <c r="G37" s="6"/>
      <c r="H37" s="197"/>
      <c r="I37" s="197"/>
      <c r="J37" s="9"/>
    </row>
    <row r="38" customFormat="false" ht="15" hidden="false" customHeight="false" outlineLevel="0" collapsed="false">
      <c r="B38" s="81" t="s">
        <v>155</v>
      </c>
      <c r="C38" s="6"/>
      <c r="D38" s="198" t="n">
        <v>3915.54989486784</v>
      </c>
      <c r="E38" s="66"/>
      <c r="F38" s="198" t="n">
        <v>3821.64766111997</v>
      </c>
      <c r="G38" s="6"/>
      <c r="H38" s="198" t="n">
        <v>4359.71077499107</v>
      </c>
      <c r="I38" s="197"/>
      <c r="J38" s="9"/>
    </row>
    <row r="39" customFormat="false" ht="3" hidden="false" customHeight="true" outlineLevel="0" collapsed="false">
      <c r="B39" s="6"/>
      <c r="C39" s="6"/>
      <c r="D39" s="197"/>
      <c r="E39" s="66"/>
      <c r="F39" s="197"/>
      <c r="G39" s="6"/>
      <c r="H39" s="197"/>
      <c r="I39" s="197"/>
      <c r="J39" s="9"/>
    </row>
    <row r="40" customFormat="false" ht="15" hidden="false" customHeight="false" outlineLevel="0" collapsed="false">
      <c r="B40" s="81" t="s">
        <v>156</v>
      </c>
      <c r="C40" s="6"/>
      <c r="D40" s="198" t="n">
        <v>19750.0548205229</v>
      </c>
      <c r="E40" s="66"/>
      <c r="F40" s="198" t="n">
        <v>19298</v>
      </c>
      <c r="G40" s="6"/>
      <c r="H40" s="198" t="n">
        <v>19703.8358972543</v>
      </c>
      <c r="I40" s="197"/>
      <c r="J40" s="9"/>
    </row>
    <row r="41" customFormat="false" ht="3" hidden="false" customHeight="true" outlineLevel="0" collapsed="false">
      <c r="B41" s="6"/>
      <c r="C41" s="6"/>
      <c r="D41" s="197"/>
      <c r="E41" s="66"/>
      <c r="F41" s="197"/>
      <c r="G41" s="6"/>
      <c r="H41" s="197"/>
      <c r="I41" s="197"/>
      <c r="J41" s="9"/>
    </row>
    <row r="42" customFormat="false" ht="15" hidden="false" customHeight="false" outlineLevel="0" collapsed="false">
      <c r="B42" s="1" t="s">
        <v>157</v>
      </c>
      <c r="D42" s="196" t="n">
        <v>569.86375975891</v>
      </c>
      <c r="E42" s="66"/>
      <c r="F42" s="196" t="n">
        <v>470.09756132716</v>
      </c>
      <c r="H42" s="196" t="n">
        <v>535.292031695846</v>
      </c>
      <c r="I42" s="196"/>
      <c r="J42" s="9"/>
    </row>
    <row r="43" customFormat="false" ht="15" hidden="false" customHeight="false" outlineLevel="0" collapsed="false">
      <c r="B43" s="1" t="s">
        <v>158</v>
      </c>
      <c r="D43" s="196" t="n">
        <v>4200.2974855452</v>
      </c>
      <c r="E43" s="66"/>
      <c r="F43" s="196" t="n">
        <v>4665.72363804547</v>
      </c>
      <c r="H43" s="196" t="n">
        <v>6038.50933161317</v>
      </c>
      <c r="I43" s="196"/>
      <c r="J43" s="9"/>
    </row>
    <row r="44" customFormat="false" ht="15" hidden="false" customHeight="false" outlineLevel="0" collapsed="false">
      <c r="B44" s="1" t="s">
        <v>159</v>
      </c>
      <c r="D44" s="196" t="n">
        <v>244.171941148747</v>
      </c>
      <c r="E44" s="66"/>
      <c r="F44" s="196" t="n">
        <v>265.92680249006</v>
      </c>
      <c r="H44" s="196" t="n">
        <v>281.681406549471</v>
      </c>
      <c r="I44" s="196"/>
      <c r="J44" s="9"/>
    </row>
    <row r="45" customFormat="false" ht="15" hidden="false" customHeight="false" outlineLevel="0" collapsed="false">
      <c r="B45" s="1" t="s">
        <v>160</v>
      </c>
      <c r="D45" s="204"/>
      <c r="E45" s="66"/>
      <c r="F45" s="196" t="n">
        <v>0</v>
      </c>
      <c r="H45" s="196" t="n">
        <v>0</v>
      </c>
      <c r="I45" s="196"/>
      <c r="J45" s="9"/>
    </row>
    <row r="46" customFormat="false" ht="3" hidden="false" customHeight="true" outlineLevel="0" collapsed="false">
      <c r="B46" s="6"/>
      <c r="C46" s="6"/>
      <c r="D46" s="197"/>
      <c r="E46" s="66"/>
      <c r="F46" s="197"/>
      <c r="G46" s="6"/>
      <c r="H46" s="197"/>
      <c r="I46" s="197"/>
      <c r="J46" s="9"/>
    </row>
    <row r="47" customFormat="false" ht="15" hidden="false" customHeight="false" outlineLevel="0" collapsed="false">
      <c r="B47" s="81" t="s">
        <v>161</v>
      </c>
      <c r="C47" s="6"/>
      <c r="D47" s="198" t="n">
        <v>5014.33318645286</v>
      </c>
      <c r="E47" s="66"/>
      <c r="F47" s="198" t="n">
        <v>5401.74800186269</v>
      </c>
      <c r="G47" s="6"/>
      <c r="H47" s="198" t="n">
        <v>6855.48276985849</v>
      </c>
      <c r="I47" s="197"/>
      <c r="J47" s="9"/>
    </row>
    <row r="48" customFormat="false" ht="3" hidden="false" customHeight="true" outlineLevel="0" collapsed="false">
      <c r="B48" s="6"/>
      <c r="C48" s="6"/>
      <c r="D48" s="197"/>
      <c r="E48" s="66"/>
      <c r="F48" s="197"/>
      <c r="G48" s="6"/>
      <c r="H48" s="197"/>
      <c r="I48" s="197"/>
      <c r="J48" s="9"/>
    </row>
    <row r="49" customFormat="false" ht="15" hidden="false" customHeight="false" outlineLevel="0" collapsed="false">
      <c r="B49" s="1" t="s">
        <v>162</v>
      </c>
      <c r="D49" s="196" t="n">
        <v>25627.128094679</v>
      </c>
      <c r="E49" s="66"/>
      <c r="F49" s="196" t="n">
        <v>24625.9050301601</v>
      </c>
      <c r="H49" s="196" t="n">
        <v>22827</v>
      </c>
      <c r="I49" s="196"/>
      <c r="J49" s="9"/>
    </row>
    <row r="50" customFormat="false" ht="15" hidden="false" customHeight="false" outlineLevel="0" collapsed="false">
      <c r="B50" s="1" t="s">
        <v>163</v>
      </c>
      <c r="D50" s="196" t="n">
        <v>562.972819512985</v>
      </c>
      <c r="E50" s="66"/>
      <c r="F50" s="196" t="n">
        <v>651.386736261362</v>
      </c>
      <c r="H50" s="196" t="n">
        <v>714.105364137209</v>
      </c>
      <c r="I50" s="196"/>
      <c r="J50" s="9"/>
    </row>
    <row r="51" customFormat="false" ht="15" hidden="false" customHeight="false" outlineLevel="0" collapsed="false">
      <c r="B51" s="1" t="s">
        <v>164</v>
      </c>
      <c r="D51" s="196" t="n">
        <v>838.002009449233</v>
      </c>
      <c r="E51" s="66"/>
      <c r="F51" s="196" t="n">
        <v>1208.4532488382</v>
      </c>
      <c r="H51" s="196" t="n">
        <v>834.0115147018</v>
      </c>
      <c r="I51" s="196"/>
      <c r="J51" s="9"/>
    </row>
    <row r="52" customFormat="false" ht="15" hidden="false" customHeight="false" outlineLevel="0" collapsed="false">
      <c r="B52" s="1" t="s">
        <v>165</v>
      </c>
      <c r="D52" s="196" t="n">
        <v>10889.5915544605</v>
      </c>
      <c r="E52" s="66"/>
      <c r="F52" s="196" t="n">
        <v>10110</v>
      </c>
      <c r="G52" s="6"/>
      <c r="H52" s="197" t="n">
        <v>9614.54777852253</v>
      </c>
      <c r="I52" s="197"/>
    </row>
    <row r="53" customFormat="false" ht="3" hidden="false" customHeight="true" outlineLevel="0" collapsed="false">
      <c r="B53" s="6"/>
      <c r="C53" s="6"/>
      <c r="D53" s="197"/>
      <c r="E53" s="66"/>
      <c r="F53" s="197"/>
      <c r="G53" s="6"/>
      <c r="H53" s="197"/>
      <c r="I53" s="197"/>
    </row>
    <row r="54" customFormat="false" ht="15" hidden="false" customHeight="false" outlineLevel="0" collapsed="false">
      <c r="B54" s="81" t="s">
        <v>166</v>
      </c>
      <c r="C54" s="6"/>
      <c r="D54" s="198" t="n">
        <v>37917.6944781017</v>
      </c>
      <c r="E54" s="66"/>
      <c r="F54" s="198" t="n">
        <v>36596</v>
      </c>
      <c r="G54" s="6"/>
      <c r="H54" s="198" t="n">
        <v>33990</v>
      </c>
      <c r="I54" s="197"/>
    </row>
    <row r="55" customFormat="false" ht="3" hidden="false" customHeight="true" outlineLevel="0" collapsed="false">
      <c r="B55" s="6"/>
      <c r="C55" s="6"/>
      <c r="D55" s="197"/>
      <c r="E55" s="66"/>
      <c r="F55" s="197"/>
      <c r="G55" s="6"/>
      <c r="H55" s="197"/>
      <c r="I55" s="197"/>
    </row>
    <row r="56" customFormat="false" ht="15" hidden="false" customHeight="false" outlineLevel="0" collapsed="false">
      <c r="B56" s="74" t="s">
        <v>167</v>
      </c>
      <c r="C56" s="80"/>
      <c r="D56" s="199" t="n">
        <v>62682.0824850775</v>
      </c>
      <c r="E56" s="66"/>
      <c r="F56" s="199" t="n">
        <v>61296</v>
      </c>
      <c r="G56" s="80"/>
      <c r="H56" s="199" t="n">
        <v>60549</v>
      </c>
      <c r="I56" s="200"/>
    </row>
    <row r="57" customFormat="false" ht="31.5" hidden="false" customHeight="true" outlineLevel="0" collapsed="false">
      <c r="B57" s="205" t="s">
        <v>168</v>
      </c>
      <c r="C57" s="205"/>
      <c r="D57" s="205"/>
      <c r="E57" s="205"/>
      <c r="F57" s="205"/>
      <c r="G57" s="205"/>
      <c r="H57" s="205"/>
      <c r="I57" s="206"/>
    </row>
    <row r="58" customFormat="false" ht="3" hidden="false" customHeight="true" outlineLevel="0" collapsed="false">
      <c r="B58" s="207" t="s">
        <v>169</v>
      </c>
      <c r="C58" s="207"/>
      <c r="D58" s="207"/>
      <c r="E58" s="207"/>
      <c r="F58" s="207"/>
      <c r="G58" s="207"/>
      <c r="H58" s="207"/>
      <c r="I58" s="207"/>
    </row>
    <row r="59" customFormat="false" ht="14.25" hidden="false" customHeight="false" outlineLevel="0" collapsed="false">
      <c r="B59" s="139"/>
      <c r="C59" s="139"/>
      <c r="D59" s="139"/>
      <c r="E59" s="139"/>
    </row>
  </sheetData>
  <mergeCells count="4">
    <mergeCell ref="B5:B6"/>
    <mergeCell ref="B28:B29"/>
    <mergeCell ref="B57:H57"/>
    <mergeCell ref="B58:I58"/>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Z42" activeCellId="0" sqref="Z42"/>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28"/>
    <col collapsed="false" customWidth="true" hidden="true" outlineLevel="0" max="4" min="4" style="1" width="14.85"/>
    <col collapsed="false" customWidth="true" hidden="true" outlineLevel="0" max="5" min="5" style="1" width="1.28"/>
    <col collapsed="false" customWidth="true" hidden="true" outlineLevel="0" max="6" min="6" style="1" width="14.85"/>
    <col collapsed="false" customWidth="true" hidden="true" outlineLevel="0" max="7" min="7" style="1" width="1.28"/>
    <col collapsed="false" customWidth="true" hidden="true" outlineLevel="0" max="8" min="8" style="1" width="14.85"/>
    <col collapsed="false" customWidth="true" hidden="true" outlineLevel="0" max="9" min="9" style="1" width="1.28"/>
    <col collapsed="false" customWidth="true" hidden="true" outlineLevel="0" max="10" min="10" style="1" width="14.85"/>
    <col collapsed="false" customWidth="true" hidden="true" outlineLevel="0" max="11" min="11" style="1" width="1.13"/>
    <col collapsed="false" customWidth="true" hidden="false" outlineLevel="0" max="12" min="12" style="1" width="15.41"/>
    <col collapsed="false" customWidth="true" hidden="false" outlineLevel="0" max="13" min="13" style="1" width="1.13"/>
    <col collapsed="false" customWidth="true" hidden="false" outlineLevel="0" max="14" min="14" style="1" width="15.41"/>
    <col collapsed="false" customWidth="true" hidden="false" outlineLevel="0" max="15" min="15" style="1" width="1.13"/>
    <col collapsed="false" customWidth="true" hidden="false" outlineLevel="0" max="16" min="16" style="1" width="15.41"/>
    <col collapsed="false" customWidth="true" hidden="false" outlineLevel="0" max="17" min="17" style="1" width="1.13"/>
    <col collapsed="false" customWidth="true" hidden="true" outlineLevel="0" max="18" min="18" style="1" width="15.41"/>
    <col collapsed="false" customWidth="false" hidden="false" outlineLevel="0" max="257" min="19" style="1" width="11.42"/>
  </cols>
  <sheetData>
    <row r="1" customFormat="false" ht="18" hidden="false" customHeight="true" outlineLevel="0" collapsed="false">
      <c r="C1" s="34"/>
      <c r="D1" s="34"/>
      <c r="E1" s="34"/>
      <c r="F1" s="34"/>
      <c r="G1" s="34"/>
      <c r="H1" s="34"/>
      <c r="I1" s="34"/>
      <c r="J1" s="34"/>
      <c r="K1" s="34"/>
      <c r="L1" s="34"/>
      <c r="M1" s="34"/>
      <c r="N1" s="34"/>
      <c r="O1" s="34"/>
      <c r="P1" s="34" t="s">
        <v>34</v>
      </c>
      <c r="Q1" s="34"/>
      <c r="R1" s="34" t="s">
        <v>34</v>
      </c>
    </row>
    <row r="2" customFormat="false" ht="18" hidden="false" customHeight="false" outlineLevel="0" collapsed="false">
      <c r="B2" s="57" t="s">
        <v>24</v>
      </c>
    </row>
    <row r="3" customFormat="false" ht="15" hidden="false" customHeight="true" outlineLevel="0" collapsed="false">
      <c r="B3" s="57"/>
    </row>
    <row r="4" customFormat="false" ht="15" hidden="false" customHeight="true" outlineLevel="0" collapsed="false"/>
    <row r="5" customFormat="false" ht="15" hidden="false" customHeight="true" outlineLevel="0" collapsed="false">
      <c r="B5" s="208" t="s">
        <v>170</v>
      </c>
      <c r="C5" s="209"/>
      <c r="D5" s="194" t="s">
        <v>171</v>
      </c>
      <c r="E5" s="209"/>
      <c r="F5" s="194" t="s">
        <v>172</v>
      </c>
      <c r="G5" s="209"/>
      <c r="H5" s="194" t="s">
        <v>171</v>
      </c>
      <c r="I5" s="209"/>
      <c r="J5" s="194" t="s">
        <v>173</v>
      </c>
      <c r="K5" s="209"/>
      <c r="L5" s="210" t="n">
        <v>2017</v>
      </c>
      <c r="M5" s="211"/>
      <c r="N5" s="210" t="n">
        <v>2016</v>
      </c>
      <c r="O5" s="211"/>
      <c r="P5" s="210" t="n">
        <v>2015</v>
      </c>
      <c r="Q5" s="209"/>
      <c r="R5" s="194" t="n">
        <v>2012</v>
      </c>
    </row>
    <row r="6" customFormat="false" ht="15" hidden="false" customHeight="true" outlineLevel="0" collapsed="false">
      <c r="B6" s="208"/>
      <c r="C6" s="209"/>
      <c r="D6" s="194"/>
      <c r="E6" s="209"/>
      <c r="F6" s="194"/>
      <c r="G6" s="209"/>
      <c r="H6" s="194"/>
      <c r="I6" s="209"/>
      <c r="J6" s="194" t="s">
        <v>174</v>
      </c>
      <c r="K6" s="209"/>
      <c r="L6" s="194"/>
      <c r="M6" s="209"/>
      <c r="N6" s="194"/>
      <c r="O6" s="209"/>
      <c r="P6" s="194"/>
      <c r="Q6" s="209"/>
      <c r="R6" s="194" t="s">
        <v>175</v>
      </c>
    </row>
    <row r="7" customFormat="false" ht="3" hidden="false" customHeight="true" outlineLevel="0" collapsed="false">
      <c r="B7" s="212"/>
      <c r="C7" s="209"/>
      <c r="D7" s="213"/>
      <c r="E7" s="209"/>
      <c r="F7" s="213"/>
      <c r="G7" s="209"/>
      <c r="H7" s="213"/>
      <c r="I7" s="209"/>
      <c r="J7" s="213"/>
      <c r="K7" s="209"/>
      <c r="L7" s="213"/>
      <c r="M7" s="209"/>
      <c r="N7" s="213"/>
      <c r="O7" s="209"/>
      <c r="P7" s="213"/>
      <c r="Q7" s="209"/>
      <c r="R7" s="213"/>
    </row>
    <row r="8" customFormat="false" ht="14.25" hidden="false" customHeight="false" outlineLevel="0" collapsed="false">
      <c r="B8" s="98" t="s">
        <v>71</v>
      </c>
      <c r="C8" s="116"/>
      <c r="D8" s="214" t="n">
        <v>15323</v>
      </c>
      <c r="E8" s="116"/>
      <c r="F8" s="214" t="n">
        <v>15172</v>
      </c>
      <c r="G8" s="116"/>
      <c r="H8" s="214" t="n">
        <v>15323</v>
      </c>
      <c r="I8" s="116"/>
      <c r="J8" s="214" t="n">
        <v>15447</v>
      </c>
      <c r="K8" s="116"/>
      <c r="L8" s="214" t="n">
        <v>34962.9355811452</v>
      </c>
      <c r="M8" s="116"/>
      <c r="N8" s="214" t="n">
        <v>35252.0743527924</v>
      </c>
      <c r="O8" s="116"/>
      <c r="P8" s="214" t="n">
        <v>34133.6499898708</v>
      </c>
      <c r="Q8" s="116"/>
      <c r="R8" s="214" t="n">
        <v>29849</v>
      </c>
    </row>
    <row r="9" customFormat="false" ht="14.25" hidden="false" customHeight="false" outlineLevel="0" collapsed="false">
      <c r="B9" s="55" t="s">
        <v>176</v>
      </c>
      <c r="C9" s="55"/>
      <c r="D9" s="196" t="n">
        <v>-2839</v>
      </c>
      <c r="E9" s="55"/>
      <c r="F9" s="196" t="n">
        <v>-2517</v>
      </c>
      <c r="G9" s="55"/>
      <c r="H9" s="196" t="n">
        <v>-2839</v>
      </c>
      <c r="I9" s="55"/>
      <c r="J9" s="196" t="n">
        <v>-2479</v>
      </c>
      <c r="K9" s="55"/>
      <c r="L9" s="196" t="n">
        <v>-5937</v>
      </c>
      <c r="M9" s="55"/>
      <c r="N9" s="196" t="n">
        <v>-6223</v>
      </c>
      <c r="O9" s="55"/>
      <c r="P9" s="196" t="n">
        <v>-6046.07283861651</v>
      </c>
      <c r="Q9" s="55"/>
      <c r="R9" s="196" t="n">
        <v>-5042</v>
      </c>
    </row>
    <row r="10" customFormat="false" ht="14.25" hidden="false" customHeight="false" outlineLevel="0" collapsed="false">
      <c r="B10" s="55" t="s">
        <v>177</v>
      </c>
      <c r="C10" s="55"/>
      <c r="D10" s="196" t="n">
        <v>-1443</v>
      </c>
      <c r="E10" s="55"/>
      <c r="F10" s="196" t="n">
        <v>-1504</v>
      </c>
      <c r="G10" s="55"/>
      <c r="H10" s="196" t="n">
        <v>-1443</v>
      </c>
      <c r="I10" s="55"/>
      <c r="J10" s="196" t="n">
        <v>-1330</v>
      </c>
      <c r="K10" s="55"/>
      <c r="L10" s="196" t="n">
        <v>-3137.84804402597</v>
      </c>
      <c r="M10" s="55"/>
      <c r="N10" s="196" t="n">
        <v>-3259.62693569147</v>
      </c>
      <c r="O10" s="55"/>
      <c r="P10" s="196" t="n">
        <v>-3244.60480288681</v>
      </c>
      <c r="Q10" s="55"/>
      <c r="R10" s="196" t="n">
        <v>-2848</v>
      </c>
    </row>
    <row r="11" customFormat="false" ht="14.25" hidden="false" customHeight="false" outlineLevel="0" collapsed="false">
      <c r="B11" s="55" t="s">
        <v>178</v>
      </c>
      <c r="C11" s="55"/>
      <c r="D11" s="196" t="n">
        <v>-586</v>
      </c>
      <c r="E11" s="55"/>
      <c r="F11" s="196" t="n">
        <v>-697</v>
      </c>
      <c r="G11" s="55"/>
      <c r="H11" s="196" t="n">
        <v>-586</v>
      </c>
      <c r="I11" s="55"/>
      <c r="J11" s="196" t="n">
        <v>-510</v>
      </c>
      <c r="K11" s="55"/>
      <c r="L11" s="196" t="n">
        <v>-2837.75252439651</v>
      </c>
      <c r="M11" s="55"/>
      <c r="N11" s="196" t="n">
        <v>-2971.20629473337</v>
      </c>
      <c r="O11" s="55"/>
      <c r="P11" s="196" t="n">
        <v>-2376.91190522662</v>
      </c>
      <c r="Q11" s="55"/>
      <c r="R11" s="196" t="n">
        <v>-1429</v>
      </c>
    </row>
    <row r="12" customFormat="false" ht="14.25" hidden="false" customHeight="false" outlineLevel="0" collapsed="false">
      <c r="B12" s="55" t="s">
        <v>179</v>
      </c>
      <c r="C12" s="55"/>
      <c r="D12" s="196" t="n">
        <v>-2117</v>
      </c>
      <c r="E12" s="55"/>
      <c r="F12" s="196" t="n">
        <v>-1992</v>
      </c>
      <c r="G12" s="55"/>
      <c r="H12" s="196" t="n">
        <v>-2117</v>
      </c>
      <c r="I12" s="55"/>
      <c r="J12" s="196" t="n">
        <v>-2131</v>
      </c>
      <c r="K12" s="55"/>
      <c r="L12" s="196" t="n">
        <v>-6187</v>
      </c>
      <c r="M12" s="55"/>
      <c r="N12" s="196" t="n">
        <v>-5486</v>
      </c>
      <c r="O12" s="55"/>
      <c r="P12" s="196" t="n">
        <v>-5322.67676363303</v>
      </c>
      <c r="Q12" s="55"/>
      <c r="R12" s="196" t="n">
        <v>-4541</v>
      </c>
    </row>
    <row r="13" customFormat="false" ht="14.25" hidden="false" customHeight="false" outlineLevel="0" collapsed="false">
      <c r="B13" s="55" t="s">
        <v>180</v>
      </c>
      <c r="C13" s="55"/>
      <c r="D13" s="196" t="n">
        <v>-2244</v>
      </c>
      <c r="E13" s="55"/>
      <c r="F13" s="196" t="n">
        <v>-3306</v>
      </c>
      <c r="G13" s="55"/>
      <c r="H13" s="196" t="n">
        <v>-2244</v>
      </c>
      <c r="I13" s="55"/>
      <c r="J13" s="196" t="n">
        <v>-2353</v>
      </c>
      <c r="K13" s="55"/>
      <c r="L13" s="196" t="n">
        <v>-6556.72816475536</v>
      </c>
      <c r="M13" s="55"/>
      <c r="N13" s="196" t="n">
        <v>-6845</v>
      </c>
      <c r="O13" s="55"/>
      <c r="P13" s="196" t="n">
        <v>-6803.63349863102</v>
      </c>
      <c r="Q13" s="55"/>
      <c r="R13" s="196" t="n">
        <v>-5021</v>
      </c>
    </row>
    <row r="14" customFormat="false" ht="14.25" hidden="false" customHeight="false" outlineLevel="0" collapsed="false">
      <c r="B14" s="98" t="s">
        <v>181</v>
      </c>
      <c r="C14" s="116"/>
      <c r="D14" s="214" t="n">
        <v>6094</v>
      </c>
      <c r="E14" s="116"/>
      <c r="F14" s="214" t="n">
        <v>5155</v>
      </c>
      <c r="G14" s="116"/>
      <c r="H14" s="214" t="n">
        <v>6094</v>
      </c>
      <c r="I14" s="116"/>
      <c r="J14" s="214" t="n">
        <v>6645</v>
      </c>
      <c r="K14" s="116"/>
      <c r="L14" s="214" t="n">
        <v>10310.3109836214</v>
      </c>
      <c r="M14" s="116"/>
      <c r="N14" s="214" t="n">
        <v>10468.1806216718</v>
      </c>
      <c r="O14" s="116"/>
      <c r="P14" s="214" t="n">
        <v>10339.6119366493</v>
      </c>
      <c r="Q14" s="116"/>
      <c r="R14" s="214" t="n">
        <v>10968</v>
      </c>
    </row>
    <row r="15" customFormat="false" ht="14.25" hidden="false" customHeight="false" outlineLevel="0" collapsed="false">
      <c r="B15" s="55" t="s">
        <v>182</v>
      </c>
      <c r="C15" s="55"/>
      <c r="D15" s="196" t="n">
        <v>-21</v>
      </c>
      <c r="E15" s="55"/>
      <c r="F15" s="196" t="n">
        <v>-21</v>
      </c>
      <c r="G15" s="55"/>
      <c r="H15" s="196" t="n">
        <v>-21</v>
      </c>
      <c r="I15" s="55"/>
      <c r="J15" s="196" t="n">
        <v>-3</v>
      </c>
      <c r="K15" s="55"/>
      <c r="L15" s="196" t="n">
        <v>-31.9629835671289</v>
      </c>
      <c r="M15" s="55"/>
      <c r="N15" s="196" t="n">
        <v>-47.1365099529892</v>
      </c>
      <c r="O15" s="55"/>
      <c r="P15" s="196" t="n">
        <v>-46.0769445591735</v>
      </c>
      <c r="Q15" s="55"/>
      <c r="R15" s="196" t="n">
        <v>-27</v>
      </c>
    </row>
    <row r="16" customFormat="false" ht="14.25" hidden="true" customHeight="false" outlineLevel="0" collapsed="false">
      <c r="B16" s="55" t="s">
        <v>183</v>
      </c>
      <c r="C16" s="55"/>
      <c r="D16" s="196" t="n">
        <v>0</v>
      </c>
      <c r="E16" s="55"/>
      <c r="F16" s="196" t="n">
        <v>0</v>
      </c>
      <c r="G16" s="55"/>
      <c r="H16" s="196" t="n">
        <v>0</v>
      </c>
      <c r="I16" s="55"/>
      <c r="J16" s="196" t="n">
        <v>0</v>
      </c>
      <c r="K16" s="55"/>
      <c r="L16" s="196"/>
      <c r="M16" s="55"/>
      <c r="N16" s="196"/>
      <c r="O16" s="55"/>
      <c r="P16" s="196"/>
      <c r="Q16" s="55"/>
      <c r="R16" s="196" t="n">
        <v>0</v>
      </c>
    </row>
    <row r="17" customFormat="false" ht="14.25" hidden="false" customHeight="false" outlineLevel="0" collapsed="false">
      <c r="B17" s="98" t="s">
        <v>184</v>
      </c>
      <c r="C17" s="116"/>
      <c r="D17" s="214" t="n">
        <v>6073</v>
      </c>
      <c r="E17" s="116"/>
      <c r="F17" s="214" t="n">
        <v>5135</v>
      </c>
      <c r="G17" s="116"/>
      <c r="H17" s="214" t="n">
        <v>6073</v>
      </c>
      <c r="I17" s="116"/>
      <c r="J17" s="214" t="n">
        <v>6642</v>
      </c>
      <c r="K17" s="116"/>
      <c r="L17" s="214" t="n">
        <v>10278.3480000543</v>
      </c>
      <c r="M17" s="116"/>
      <c r="N17" s="214" t="n">
        <v>10421.0441117188</v>
      </c>
      <c r="O17" s="116"/>
      <c r="P17" s="214" t="n">
        <v>10293.5349920901</v>
      </c>
      <c r="Q17" s="116"/>
      <c r="R17" s="214" t="n">
        <v>10941</v>
      </c>
    </row>
    <row r="18" customFormat="false" ht="14.25" hidden="false" customHeight="false" outlineLevel="0" collapsed="false">
      <c r="B18" s="55" t="s">
        <v>185</v>
      </c>
      <c r="C18" s="55"/>
      <c r="D18" s="196" t="n">
        <v>13</v>
      </c>
      <c r="E18" s="55"/>
      <c r="F18" s="196" t="n">
        <v>2</v>
      </c>
      <c r="G18" s="55"/>
      <c r="H18" s="196" t="n">
        <v>13</v>
      </c>
      <c r="I18" s="55"/>
      <c r="J18" s="196" t="n">
        <v>35</v>
      </c>
      <c r="K18" s="55"/>
      <c r="L18" s="196" t="n">
        <v>5.73036228981829</v>
      </c>
      <c r="M18" s="55"/>
      <c r="N18" s="196" t="n">
        <v>10.3233416928555</v>
      </c>
      <c r="O18" s="55"/>
      <c r="P18" s="196" t="n">
        <v>14.4054919005483</v>
      </c>
      <c r="Q18" s="55"/>
      <c r="R18" s="196" t="n">
        <v>8</v>
      </c>
    </row>
    <row r="19" customFormat="false" ht="14.25" hidden="false" customHeight="false" outlineLevel="0" collapsed="false">
      <c r="B19" s="55" t="s">
        <v>186</v>
      </c>
      <c r="C19" s="55"/>
      <c r="D19" s="196" t="n">
        <v>-128</v>
      </c>
      <c r="E19" s="55"/>
      <c r="F19" s="196" t="n">
        <v>-142</v>
      </c>
      <c r="G19" s="55"/>
      <c r="H19" s="196" t="n">
        <v>-128</v>
      </c>
      <c r="I19" s="55"/>
      <c r="J19" s="196" t="n">
        <v>-119</v>
      </c>
      <c r="K19" s="55"/>
      <c r="L19" s="196" t="n">
        <v>-496.619026297882</v>
      </c>
      <c r="M19" s="55"/>
      <c r="N19" s="196" t="n">
        <v>-332.720573003316</v>
      </c>
      <c r="O19" s="55"/>
      <c r="P19" s="196" t="n">
        <v>-453.842610500914</v>
      </c>
      <c r="Q19" s="55"/>
      <c r="R19" s="196" t="n">
        <v>-352</v>
      </c>
    </row>
    <row r="20" customFormat="false" ht="14.25" hidden="false" customHeight="false" outlineLevel="0" collapsed="false">
      <c r="B20" s="215" t="s">
        <v>187</v>
      </c>
      <c r="C20" s="55"/>
      <c r="D20" s="196" t="n">
        <v>-115</v>
      </c>
      <c r="E20" s="55"/>
      <c r="F20" s="196" t="n">
        <v>-140</v>
      </c>
      <c r="G20" s="215"/>
      <c r="H20" s="196" t="n">
        <v>-115</v>
      </c>
      <c r="I20" s="215"/>
      <c r="J20" s="196" t="n">
        <v>-84</v>
      </c>
      <c r="K20" s="215"/>
      <c r="L20" s="196" t="n">
        <v>-490.888664008064</v>
      </c>
      <c r="M20" s="215"/>
      <c r="N20" s="196" t="n">
        <v>-322.397231310461</v>
      </c>
      <c r="O20" s="215"/>
      <c r="P20" s="196" t="n">
        <v>-439.437118600366</v>
      </c>
      <c r="Q20" s="215"/>
      <c r="R20" s="196" t="n">
        <v>-344</v>
      </c>
    </row>
    <row r="21" customFormat="false" ht="14.25" hidden="false" customHeight="false" outlineLevel="0" collapsed="false">
      <c r="B21" s="215" t="s">
        <v>188</v>
      </c>
      <c r="C21" s="55"/>
      <c r="D21" s="196" t="n">
        <v>-8</v>
      </c>
      <c r="E21" s="55"/>
      <c r="F21" s="196" t="n">
        <v>-12</v>
      </c>
      <c r="G21" s="215"/>
      <c r="H21" s="196" t="n">
        <v>-8</v>
      </c>
      <c r="I21" s="215"/>
      <c r="J21" s="196" t="n">
        <v>-1</v>
      </c>
      <c r="K21" s="215"/>
      <c r="L21" s="216" t="n">
        <v>-0.537404471133991</v>
      </c>
      <c r="M21" s="215"/>
      <c r="N21" s="196" t="n">
        <v>-123.584771858099</v>
      </c>
      <c r="O21" s="215"/>
      <c r="P21" s="196" t="n">
        <v>-125.7137881485</v>
      </c>
      <c r="Q21" s="215"/>
      <c r="R21" s="196" t="n">
        <v>-36</v>
      </c>
    </row>
    <row r="22" customFormat="false" ht="14.25" hidden="false" customHeight="false" outlineLevel="0" collapsed="false">
      <c r="B22" s="217" t="s">
        <v>189</v>
      </c>
      <c r="C22" s="116"/>
      <c r="D22" s="214" t="n">
        <v>-123</v>
      </c>
      <c r="E22" s="116"/>
      <c r="F22" s="218" t="n">
        <v>-152</v>
      </c>
      <c r="G22" s="219"/>
      <c r="H22" s="218" t="n">
        <v>-123</v>
      </c>
      <c r="I22" s="219"/>
      <c r="J22" s="218" t="n">
        <v>-85</v>
      </c>
      <c r="K22" s="219"/>
      <c r="L22" s="218" t="n">
        <f aca="false">+L20+L21</f>
        <v>-491.426068479198</v>
      </c>
      <c r="M22" s="219"/>
      <c r="N22" s="218" t="n">
        <v>-445.98200316856</v>
      </c>
      <c r="O22" s="219"/>
      <c r="P22" s="218" t="n">
        <v>-565.150906748866</v>
      </c>
      <c r="Q22" s="219"/>
      <c r="R22" s="218" t="n">
        <v>-380</v>
      </c>
    </row>
    <row r="23" customFormat="false" ht="14.25" hidden="false" customHeight="false" outlineLevel="0" collapsed="false">
      <c r="B23" s="215" t="s">
        <v>190</v>
      </c>
      <c r="C23" s="55"/>
      <c r="D23" s="196" t="n">
        <v>-1814</v>
      </c>
      <c r="E23" s="55"/>
      <c r="F23" s="196" t="n">
        <v>-1618</v>
      </c>
      <c r="G23" s="215"/>
      <c r="H23" s="196" t="n">
        <v>-1814</v>
      </c>
      <c r="I23" s="215"/>
      <c r="J23" s="196" t="n">
        <v>-1959</v>
      </c>
      <c r="K23" s="215"/>
      <c r="L23" s="216" t="n">
        <v>-3207.84955279056</v>
      </c>
      <c r="M23" s="215"/>
      <c r="N23" s="196" t="n">
        <v>-3346.75106413451</v>
      </c>
      <c r="O23" s="215"/>
      <c r="P23" s="196" t="n">
        <v>-3151.6078096565</v>
      </c>
      <c r="Q23" s="215"/>
      <c r="R23" s="196" t="n">
        <v>-3275</v>
      </c>
    </row>
    <row r="24" customFormat="false" ht="14.25" hidden="false" customHeight="false" outlineLevel="0" collapsed="false">
      <c r="B24" s="217" t="s">
        <v>191</v>
      </c>
      <c r="C24" s="219"/>
      <c r="D24" s="218" t="n">
        <v>4136</v>
      </c>
      <c r="E24" s="55"/>
      <c r="F24" s="218" t="n">
        <v>3364</v>
      </c>
      <c r="G24" s="220"/>
      <c r="H24" s="218" t="n">
        <v>4136</v>
      </c>
      <c r="I24" s="220"/>
      <c r="J24" s="218" t="n">
        <v>4598</v>
      </c>
      <c r="K24" s="219"/>
      <c r="L24" s="218" t="n">
        <v>6579.07237878455</v>
      </c>
      <c r="M24" s="219"/>
      <c r="N24" s="218" t="n">
        <v>6628.31104441572</v>
      </c>
      <c r="O24" s="219"/>
      <c r="P24" s="218" t="n">
        <v>6576.77627568472</v>
      </c>
      <c r="Q24" s="219"/>
      <c r="R24" s="218" t="n">
        <v>7287</v>
      </c>
    </row>
    <row r="25" customFormat="false" ht="14.25" hidden="false" customHeight="false" outlineLevel="0" collapsed="false">
      <c r="B25" s="215" t="s">
        <v>192</v>
      </c>
      <c r="C25" s="215"/>
      <c r="D25" s="196" t="n">
        <v>70</v>
      </c>
      <c r="E25" s="97"/>
      <c r="F25" s="196" t="n">
        <v>-56</v>
      </c>
      <c r="G25" s="221"/>
      <c r="H25" s="196" t="n">
        <v>70</v>
      </c>
      <c r="I25" s="221"/>
      <c r="J25" s="196" t="n">
        <v>-149</v>
      </c>
      <c r="K25" s="215"/>
      <c r="L25" s="196" t="n">
        <v>462.626872835248</v>
      </c>
      <c r="M25" s="215"/>
      <c r="N25" s="196" t="n">
        <v>-275.797369143823</v>
      </c>
      <c r="O25" s="215"/>
      <c r="P25" s="196" t="n">
        <v>-78.4523811147108</v>
      </c>
      <c r="Q25" s="215"/>
      <c r="R25" s="196" t="n">
        <v>-38</v>
      </c>
    </row>
    <row r="26" customFormat="false" ht="14.25" hidden="false" customHeight="false" outlineLevel="0" collapsed="false">
      <c r="B26" s="215" t="s">
        <v>193</v>
      </c>
      <c r="C26" s="215"/>
      <c r="D26" s="196" t="n">
        <v>0</v>
      </c>
      <c r="E26" s="55"/>
      <c r="F26" s="196" t="n">
        <v>0</v>
      </c>
      <c r="G26" s="221"/>
      <c r="H26" s="196" t="n">
        <v>0</v>
      </c>
      <c r="I26" s="221"/>
      <c r="J26" s="196" t="n">
        <v>0</v>
      </c>
      <c r="K26" s="215"/>
      <c r="L26" s="196" t="n">
        <v>-44.9016995845978</v>
      </c>
      <c r="M26" s="215"/>
      <c r="N26" s="196" t="n">
        <v>-23.1348690413569</v>
      </c>
      <c r="O26" s="215"/>
      <c r="P26" s="196" t="n">
        <v>1.10645080911076</v>
      </c>
      <c r="Q26" s="215"/>
      <c r="R26" s="196" t="n">
        <v>-29</v>
      </c>
    </row>
    <row r="27" customFormat="false" ht="14.25" hidden="false" customHeight="false" outlineLevel="0" collapsed="false">
      <c r="B27" s="217" t="s">
        <v>194</v>
      </c>
      <c r="C27" s="219"/>
      <c r="D27" s="218" t="n">
        <v>4206</v>
      </c>
      <c r="E27" s="55"/>
      <c r="F27" s="218" t="n">
        <v>3308</v>
      </c>
      <c r="G27" s="220"/>
      <c r="H27" s="218" t="n">
        <v>4206</v>
      </c>
      <c r="I27" s="220"/>
      <c r="J27" s="218" t="n">
        <v>4449</v>
      </c>
      <c r="K27" s="219"/>
      <c r="L27" s="218" t="n">
        <v>6996.7975520352</v>
      </c>
      <c r="M27" s="219"/>
      <c r="N27" s="218" t="n">
        <v>6329.37880623054</v>
      </c>
      <c r="O27" s="219"/>
      <c r="P27" s="218" t="n">
        <v>6499.43034537912</v>
      </c>
      <c r="Q27" s="219"/>
      <c r="R27" s="218" t="n">
        <v>7220</v>
      </c>
    </row>
    <row r="28" customFormat="false" ht="3" hidden="false" customHeight="true" outlineLevel="0" collapsed="false">
      <c r="B28" s="55"/>
      <c r="C28" s="55"/>
      <c r="D28" s="196"/>
      <c r="E28" s="55"/>
      <c r="F28" s="196"/>
      <c r="G28" s="55"/>
      <c r="H28" s="196"/>
      <c r="I28" s="55"/>
      <c r="J28" s="196"/>
      <c r="K28" s="55"/>
      <c r="L28" s="196"/>
      <c r="M28" s="55"/>
      <c r="N28" s="196"/>
      <c r="O28" s="55"/>
      <c r="P28" s="196"/>
      <c r="Q28" s="55"/>
      <c r="R28" s="196"/>
    </row>
    <row r="29" customFormat="false" ht="14.25" hidden="false" customHeight="false" outlineLevel="0" collapsed="false">
      <c r="B29" s="115" t="s">
        <v>191</v>
      </c>
      <c r="C29" s="97"/>
      <c r="D29" s="222" t="n">
        <v>4136</v>
      </c>
      <c r="E29" s="55"/>
      <c r="F29" s="223" t="n">
        <v>3364</v>
      </c>
      <c r="G29" s="97"/>
      <c r="H29" s="223" t="n">
        <v>4136</v>
      </c>
      <c r="I29" s="97"/>
      <c r="J29" s="222" t="n">
        <v>4598</v>
      </c>
      <c r="K29" s="97"/>
      <c r="L29" s="222" t="n">
        <v>6579.07237878455</v>
      </c>
      <c r="M29" s="97"/>
      <c r="N29" s="222" t="n">
        <v>6628.31104441572</v>
      </c>
      <c r="O29" s="97"/>
      <c r="P29" s="222" t="n">
        <v>6576.77627568472</v>
      </c>
      <c r="Q29" s="97"/>
      <c r="R29" s="222" t="n">
        <v>7287</v>
      </c>
    </row>
    <row r="30" customFormat="false" ht="3" hidden="false" customHeight="true" outlineLevel="0" collapsed="false">
      <c r="B30" s="55"/>
      <c r="C30" s="55"/>
      <c r="D30" s="196"/>
      <c r="E30" s="64"/>
      <c r="F30" s="196"/>
      <c r="G30" s="55"/>
      <c r="H30" s="196"/>
      <c r="I30" s="55"/>
      <c r="J30" s="196"/>
      <c r="K30" s="55"/>
      <c r="L30" s="196"/>
      <c r="M30" s="55"/>
      <c r="N30" s="196"/>
      <c r="O30" s="55"/>
      <c r="P30" s="196"/>
      <c r="Q30" s="55"/>
      <c r="R30" s="196"/>
    </row>
    <row r="31" customFormat="false" ht="15" hidden="false" customHeight="false" outlineLevel="0" collapsed="false">
      <c r="B31" s="55" t="s">
        <v>195</v>
      </c>
      <c r="C31" s="55"/>
      <c r="D31" s="196" t="n">
        <v>3985</v>
      </c>
      <c r="E31" s="80"/>
      <c r="F31" s="196" t="n">
        <v>3128</v>
      </c>
      <c r="G31" s="221"/>
      <c r="H31" s="196" t="n">
        <v>3985</v>
      </c>
      <c r="I31" s="221"/>
      <c r="J31" s="196" t="n">
        <v>4444</v>
      </c>
      <c r="K31" s="55"/>
      <c r="L31" s="196" t="n">
        <v>5705.75852324109</v>
      </c>
      <c r="M31" s="55"/>
      <c r="N31" s="196" t="n">
        <v>5598.0564546526</v>
      </c>
      <c r="O31" s="55"/>
      <c r="P31" s="196" t="n">
        <v>5595.18865352692</v>
      </c>
      <c r="Q31" s="55"/>
      <c r="R31" s="196" t="n">
        <v>6709</v>
      </c>
    </row>
    <row r="32" customFormat="false" ht="15" hidden="false" customHeight="false" outlineLevel="0" collapsed="false">
      <c r="B32" s="55" t="s">
        <v>155</v>
      </c>
      <c r="C32" s="55"/>
      <c r="D32" s="196" t="n">
        <v>151</v>
      </c>
      <c r="E32" s="80"/>
      <c r="F32" s="196" t="n">
        <v>236</v>
      </c>
      <c r="G32" s="221"/>
      <c r="H32" s="196" t="n">
        <v>151</v>
      </c>
      <c r="I32" s="221"/>
      <c r="J32" s="196" t="n">
        <v>154</v>
      </c>
      <c r="K32" s="55"/>
      <c r="L32" s="196" t="n">
        <v>873.313855543482</v>
      </c>
      <c r="M32" s="55"/>
      <c r="N32" s="196" t="n">
        <v>1030.62495118282</v>
      </c>
      <c r="O32" s="55"/>
      <c r="P32" s="196" t="n">
        <v>981.734110366402</v>
      </c>
      <c r="Q32" s="55"/>
      <c r="R32" s="196" t="n">
        <v>578</v>
      </c>
    </row>
    <row r="33" customFormat="false" ht="3" hidden="false" customHeight="true" outlineLevel="0" collapsed="false">
      <c r="B33" s="55"/>
      <c r="C33" s="55"/>
      <c r="D33" s="196"/>
      <c r="E33" s="55"/>
      <c r="F33" s="196"/>
      <c r="G33" s="55"/>
      <c r="H33" s="196"/>
      <c r="I33" s="55"/>
      <c r="J33" s="196"/>
      <c r="K33" s="55"/>
      <c r="L33" s="196"/>
      <c r="M33" s="55"/>
      <c r="N33" s="224"/>
      <c r="O33" s="55"/>
      <c r="P33" s="196"/>
      <c r="Q33" s="55"/>
      <c r="R33" s="196"/>
    </row>
    <row r="34" customFormat="false" ht="14.25" hidden="false" customHeight="false" outlineLevel="0" collapsed="false">
      <c r="B34" s="64"/>
      <c r="C34" s="64"/>
      <c r="D34" s="225"/>
      <c r="E34" s="55"/>
      <c r="F34" s="225"/>
      <c r="G34" s="64"/>
      <c r="H34" s="225"/>
      <c r="I34" s="64"/>
      <c r="J34" s="225"/>
      <c r="K34" s="64"/>
      <c r="L34" s="225"/>
      <c r="M34" s="64"/>
      <c r="N34" s="226"/>
      <c r="O34" s="64"/>
      <c r="P34" s="225"/>
      <c r="Q34" s="64"/>
      <c r="R34" s="225"/>
    </row>
    <row r="35" customFormat="false" ht="15" hidden="false" customHeight="false" outlineLevel="0" collapsed="false">
      <c r="B35" s="189" t="s">
        <v>196</v>
      </c>
      <c r="C35" s="209"/>
      <c r="D35" s="194" t="s">
        <v>197</v>
      </c>
      <c r="E35" s="55"/>
      <c r="F35" s="194" t="s">
        <v>198</v>
      </c>
      <c r="G35" s="209"/>
      <c r="H35" s="194" t="s">
        <v>197</v>
      </c>
      <c r="I35" s="209"/>
      <c r="J35" s="194" t="s">
        <v>199</v>
      </c>
      <c r="K35" s="80"/>
      <c r="L35" s="194" t="n">
        <v>2017</v>
      </c>
      <c r="M35" s="80"/>
      <c r="N35" s="194" t="n">
        <v>2016</v>
      </c>
      <c r="O35" s="80"/>
      <c r="P35" s="194" t="n">
        <v>2015</v>
      </c>
      <c r="Q35" s="80"/>
      <c r="R35" s="194" t="n">
        <v>2012</v>
      </c>
    </row>
    <row r="36" customFormat="false" ht="17.25" hidden="false" customHeight="false" outlineLevel="0" collapsed="false">
      <c r="B36" s="189"/>
      <c r="C36" s="80"/>
      <c r="D36" s="194"/>
      <c r="E36" s="97"/>
      <c r="F36" s="194"/>
      <c r="G36" s="80"/>
      <c r="H36" s="194"/>
      <c r="I36" s="80"/>
      <c r="J36" s="194"/>
      <c r="K36" s="80"/>
      <c r="L36" s="194"/>
      <c r="M36" s="80"/>
      <c r="N36" s="194"/>
      <c r="O36" s="80"/>
      <c r="P36" s="194"/>
      <c r="Q36" s="80"/>
      <c r="R36" s="194" t="s">
        <v>175</v>
      </c>
    </row>
    <row r="37" customFormat="false" ht="14.25" hidden="false" customHeight="false" outlineLevel="0" collapsed="false">
      <c r="B37" s="55" t="s">
        <v>200</v>
      </c>
      <c r="C37" s="55"/>
      <c r="D37" s="196" t="n">
        <v>3985</v>
      </c>
      <c r="E37" s="97"/>
      <c r="F37" s="196" t="n">
        <v>3128</v>
      </c>
      <c r="G37" s="55"/>
      <c r="H37" s="196" t="n">
        <v>3985</v>
      </c>
      <c r="I37" s="55"/>
      <c r="J37" s="196" t="n">
        <v>4444</v>
      </c>
      <c r="K37" s="55"/>
      <c r="L37" s="196" t="n">
        <v>5705.75852324109</v>
      </c>
      <c r="M37" s="55"/>
      <c r="N37" s="196" t="n">
        <v>5598.0564546526</v>
      </c>
      <c r="O37" s="55"/>
      <c r="P37" s="196" t="n">
        <v>5595.18865352692</v>
      </c>
      <c r="Q37" s="55"/>
      <c r="R37" s="196" t="n">
        <v>6709</v>
      </c>
      <c r="S37" s="106"/>
    </row>
    <row r="38" customFormat="false" ht="15" hidden="false" customHeight="false" outlineLevel="0" collapsed="false">
      <c r="B38" s="227" t="s">
        <v>201</v>
      </c>
      <c r="C38" s="55"/>
      <c r="D38" s="196" t="n">
        <v>879095340</v>
      </c>
      <c r="E38" s="206"/>
      <c r="F38" s="196" t="n">
        <v>879095340</v>
      </c>
      <c r="G38" s="55"/>
      <c r="H38" s="196" t="n">
        <v>879095340</v>
      </c>
      <c r="I38" s="55"/>
      <c r="J38" s="196" t="n">
        <v>879095340</v>
      </c>
      <c r="K38" s="55"/>
      <c r="L38" s="196" t="n">
        <v>879095340</v>
      </c>
      <c r="M38" s="55"/>
      <c r="N38" s="196" t="n">
        <v>879095340</v>
      </c>
      <c r="O38" s="55"/>
      <c r="P38" s="196" t="n">
        <v>879095340</v>
      </c>
      <c r="Q38" s="55"/>
      <c r="R38" s="196" t="n">
        <v>879095340</v>
      </c>
    </row>
    <row r="39" customFormat="false" ht="3" hidden="false" customHeight="true" outlineLevel="0" collapsed="false">
      <c r="B39" s="227"/>
      <c r="C39" s="55"/>
      <c r="D39" s="196"/>
      <c r="E39" s="227"/>
      <c r="F39" s="196"/>
      <c r="G39" s="55"/>
      <c r="H39" s="196"/>
      <c r="I39" s="55"/>
      <c r="J39" s="196"/>
      <c r="K39" s="55"/>
      <c r="L39" s="196"/>
      <c r="M39" s="55"/>
      <c r="N39" s="196"/>
      <c r="O39" s="55"/>
      <c r="P39" s="196"/>
      <c r="Q39" s="55"/>
      <c r="R39" s="196"/>
    </row>
    <row r="40" customFormat="false" ht="14.25" hidden="false" customHeight="false" outlineLevel="0" collapsed="false">
      <c r="B40" s="115" t="s">
        <v>202</v>
      </c>
      <c r="C40" s="97"/>
      <c r="D40" s="228" t="n">
        <v>4.5</v>
      </c>
      <c r="E40" s="229"/>
      <c r="F40" s="228" t="n">
        <v>3.6</v>
      </c>
      <c r="G40" s="97"/>
      <c r="H40" s="228" t="n">
        <v>4.5</v>
      </c>
      <c r="I40" s="97"/>
      <c r="J40" s="228" t="n">
        <v>5.1</v>
      </c>
      <c r="K40" s="97"/>
      <c r="L40" s="228" t="n">
        <v>6.49048887375639</v>
      </c>
      <c r="M40" s="230"/>
      <c r="N40" s="228" t="n">
        <v>6.36797421159416</v>
      </c>
      <c r="O40" s="230"/>
      <c r="P40" s="228" t="n">
        <v>6.3647119930438</v>
      </c>
      <c r="Q40" s="97"/>
      <c r="R40" s="228" t="n">
        <v>7.6</v>
      </c>
    </row>
    <row r="41" customFormat="false" ht="14.25" hidden="false" customHeight="false" outlineLevel="0" collapsed="false">
      <c r="B41" s="115" t="s">
        <v>203</v>
      </c>
      <c r="C41" s="97"/>
      <c r="D41" s="228" t="n">
        <v>4.5</v>
      </c>
      <c r="E41" s="229"/>
      <c r="F41" s="228" t="n">
        <v>3.6</v>
      </c>
      <c r="G41" s="97"/>
      <c r="H41" s="228" t="n">
        <v>4.5</v>
      </c>
      <c r="I41" s="97"/>
      <c r="J41" s="228" t="n">
        <v>5.1</v>
      </c>
      <c r="K41" s="97"/>
      <c r="L41" s="228" t="n">
        <v>6.49048887375639</v>
      </c>
      <c r="M41" s="230"/>
      <c r="N41" s="228" t="n">
        <v>6.36797421159416</v>
      </c>
      <c r="O41" s="230"/>
      <c r="P41" s="228" t="n">
        <v>6.3647119930438</v>
      </c>
      <c r="Q41" s="97"/>
      <c r="R41" s="228" t="n">
        <v>7.6</v>
      </c>
    </row>
    <row r="42" customFormat="false" ht="15" hidden="false" customHeight="false" outlineLevel="0" collapsed="false">
      <c r="B42" s="206"/>
      <c r="F42" s="206"/>
      <c r="G42" s="206"/>
      <c r="H42" s="206"/>
      <c r="I42" s="206"/>
      <c r="J42" s="206"/>
      <c r="K42" s="206"/>
      <c r="L42" s="206"/>
      <c r="M42" s="206"/>
      <c r="N42" s="231"/>
      <c r="O42" s="206"/>
      <c r="P42" s="206"/>
      <c r="Q42" s="206"/>
      <c r="R42" s="232"/>
    </row>
    <row r="43" customFormat="false" ht="73.5" hidden="true" customHeight="true" outlineLevel="0" collapsed="false">
      <c r="B43" s="207" t="s">
        <v>204</v>
      </c>
      <c r="C43" s="207"/>
      <c r="D43" s="207"/>
      <c r="E43" s="207"/>
      <c r="F43" s="207"/>
      <c r="G43" s="207"/>
      <c r="H43" s="207"/>
      <c r="I43" s="207"/>
      <c r="J43" s="207"/>
      <c r="K43" s="207"/>
      <c r="L43" s="207"/>
      <c r="M43" s="207"/>
      <c r="N43" s="207"/>
      <c r="O43" s="207"/>
      <c r="P43" s="207"/>
      <c r="Q43" s="207"/>
      <c r="R43" s="207"/>
    </row>
    <row r="44" customFormat="false" ht="56.25" hidden="false" customHeight="true" outlineLevel="0" collapsed="false">
      <c r="N44" s="9"/>
    </row>
    <row r="45" customFormat="false" ht="14.25" hidden="false" customHeight="false" outlineLevel="0" collapsed="false">
      <c r="N45" s="9"/>
    </row>
    <row r="46" customFormat="false" ht="14.25" hidden="false" customHeight="false" outlineLevel="0" collapsed="false">
      <c r="N46" s="9"/>
    </row>
    <row r="47" customFormat="false" ht="14.25" hidden="false" customHeight="false" outlineLevel="0" collapsed="false">
      <c r="N47" s="9"/>
    </row>
    <row r="48" customFormat="false" ht="14.25" hidden="false" customHeight="false" outlineLevel="0" collapsed="false">
      <c r="N48" s="9"/>
    </row>
    <row r="49" customFormat="false" ht="14.25" hidden="false" customHeight="false" outlineLevel="0" collapsed="false">
      <c r="N49" s="9"/>
    </row>
    <row r="50" customFormat="false" ht="14.25" hidden="false" customHeight="false" outlineLevel="0" collapsed="false">
      <c r="N50" s="9"/>
    </row>
    <row r="51" customFormat="false" ht="14.25" hidden="false" customHeight="false" outlineLevel="0" collapsed="false">
      <c r="N51" s="9"/>
    </row>
  </sheetData>
  <mergeCells count="3">
    <mergeCell ref="B5:B6"/>
    <mergeCell ref="B35:B36"/>
    <mergeCell ref="B43:R43"/>
  </mergeCells>
  <hyperlinks>
    <hyperlink ref="P1" location="Index!A1" display="Index"/>
    <hyperlink ref="R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Z42" activeCellId="0" sqref="Z42"/>
    </sheetView>
  </sheetViews>
  <sheetFormatPr defaultColWidth="11.41796875" defaultRowHeight="14.25" zeroHeight="false" outlineLevelRow="0" outlineLevelCol="0"/>
  <cols>
    <col collapsed="false" customWidth="tru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41"/>
    <col collapsed="false" customWidth="true" hidden="false" outlineLevel="0" max="6" min="6" style="6" width="14.41"/>
    <col collapsed="false" customWidth="true" hidden="false" outlineLevel="0" max="7" min="7" style="6" width="1.41"/>
    <col collapsed="false" customWidth="true" hidden="false" outlineLevel="0" max="8" min="8" style="6" width="14.56"/>
    <col collapsed="false" customWidth="true" hidden="false" outlineLevel="0" max="9" min="9" style="6" width="1.41"/>
    <col collapsed="false" customWidth="true" hidden="false" outlineLevel="0" max="10" min="10" style="6" width="15.28"/>
    <col collapsed="false" customWidth="true" hidden="false" outlineLevel="0" max="11" min="11" style="6" width="1.41"/>
    <col collapsed="false" customWidth="true" hidden="true" outlineLevel="0" max="12" min="12" style="6" width="15.41"/>
    <col collapsed="false" customWidth="false" hidden="false" outlineLevel="0" max="257" min="13" style="6" width="11.42"/>
  </cols>
  <sheetData>
    <row r="1" customFormat="false" ht="18" hidden="false" customHeight="true" outlineLevel="0" collapsed="false">
      <c r="J1" s="34" t="s">
        <v>34</v>
      </c>
      <c r="L1" s="34" t="s">
        <v>34</v>
      </c>
    </row>
    <row r="2" customFormat="false" ht="18" hidden="false" customHeight="false" outlineLevel="0" collapsed="false">
      <c r="B2" s="233" t="s">
        <v>27</v>
      </c>
    </row>
    <row r="3" customFormat="false" ht="15" hidden="false" customHeight="true" outlineLevel="0" collapsed="false">
      <c r="B3" s="233"/>
    </row>
    <row r="4" customFormat="false" ht="15" hidden="false" customHeight="true" outlineLevel="0" collapsed="false"/>
    <row r="5" customFormat="false" ht="15" hidden="false" customHeight="false" outlineLevel="0" collapsed="false">
      <c r="B5" s="234" t="s">
        <v>170</v>
      </c>
      <c r="C5" s="209"/>
      <c r="D5" s="194" t="s">
        <v>197</v>
      </c>
      <c r="E5" s="195"/>
      <c r="F5" s="210" t="n">
        <v>2017</v>
      </c>
      <c r="G5" s="213"/>
      <c r="H5" s="210" t="n">
        <v>2016</v>
      </c>
      <c r="I5" s="213"/>
      <c r="J5" s="210" t="n">
        <v>2015</v>
      </c>
      <c r="K5" s="195"/>
      <c r="L5" s="194" t="n">
        <v>2012</v>
      </c>
    </row>
    <row r="6" customFormat="false" ht="17.25" hidden="false" customHeight="false" outlineLevel="0" collapsed="false">
      <c r="B6" s="234"/>
      <c r="C6" s="209"/>
      <c r="D6" s="194"/>
      <c r="E6" s="195"/>
      <c r="F6" s="194"/>
      <c r="G6" s="195"/>
      <c r="H6" s="194"/>
      <c r="I6" s="195"/>
      <c r="J6" s="194"/>
      <c r="K6" s="195"/>
      <c r="L6" s="194" t="s">
        <v>175</v>
      </c>
    </row>
    <row r="7" customFormat="false" ht="3" hidden="false" customHeight="true" outlineLevel="0" collapsed="false">
      <c r="B7" s="212"/>
      <c r="C7" s="235"/>
      <c r="D7" s="213"/>
      <c r="E7" s="213"/>
      <c r="F7" s="213"/>
      <c r="G7" s="213"/>
      <c r="H7" s="213"/>
      <c r="I7" s="213"/>
      <c r="J7" s="213"/>
      <c r="K7" s="213"/>
      <c r="L7" s="213"/>
    </row>
    <row r="8" customFormat="false" ht="14.25" hidden="false" customHeight="false" outlineLevel="0" collapsed="false">
      <c r="B8" s="55" t="s">
        <v>181</v>
      </c>
      <c r="C8" s="236"/>
      <c r="D8" s="196" t="n">
        <v>6094</v>
      </c>
      <c r="E8" s="196"/>
      <c r="F8" s="196" t="n">
        <v>10310.3109836215</v>
      </c>
      <c r="G8" s="196"/>
      <c r="H8" s="196" t="n">
        <v>10468.1490259074</v>
      </c>
      <c r="I8" s="196"/>
      <c r="J8" s="196" t="n">
        <v>10339.6529789736</v>
      </c>
      <c r="K8" s="196"/>
      <c r="L8" s="196" t="n">
        <v>10968</v>
      </c>
    </row>
    <row r="9" customFormat="false" ht="14.25" hidden="false" customHeight="false" outlineLevel="0" collapsed="false">
      <c r="B9" s="55" t="s">
        <v>205</v>
      </c>
      <c r="C9" s="236"/>
      <c r="D9" s="196" t="n">
        <v>2225</v>
      </c>
      <c r="E9" s="196"/>
      <c r="F9" s="196" t="n">
        <v>6581.91567837169</v>
      </c>
      <c r="G9" s="196"/>
      <c r="H9" s="196" t="n">
        <v>6548</v>
      </c>
      <c r="I9" s="196"/>
      <c r="J9" s="196" t="n">
        <v>6804</v>
      </c>
      <c r="K9" s="196"/>
      <c r="L9" s="196" t="n">
        <v>5038</v>
      </c>
    </row>
    <row r="10" customFormat="false" ht="3" hidden="false" customHeight="true" outlineLevel="0" collapsed="false">
      <c r="B10" s="237"/>
      <c r="C10" s="238"/>
      <c r="D10" s="238"/>
      <c r="E10" s="238"/>
      <c r="F10" s="238"/>
      <c r="G10" s="238"/>
      <c r="H10" s="238"/>
      <c r="I10" s="238"/>
      <c r="J10" s="238"/>
      <c r="K10" s="238"/>
      <c r="L10" s="238"/>
    </row>
    <row r="11" customFormat="false" ht="14.25" hidden="false" customHeight="false" outlineLevel="0" collapsed="false">
      <c r="B11" s="98" t="s">
        <v>206</v>
      </c>
      <c r="C11" s="188"/>
      <c r="D11" s="111" t="n">
        <v>8318</v>
      </c>
      <c r="E11" s="91"/>
      <c r="F11" s="111" t="n">
        <v>16892.2266619932</v>
      </c>
      <c r="G11" s="91"/>
      <c r="H11" s="111" t="n">
        <v>17016</v>
      </c>
      <c r="I11" s="91"/>
      <c r="J11" s="111" t="n">
        <v>17143.2035845373</v>
      </c>
      <c r="K11" s="91"/>
      <c r="L11" s="111" t="n">
        <v>16006.7</v>
      </c>
    </row>
    <row r="12" customFormat="false" ht="3" hidden="false" customHeight="true" outlineLevel="0" collapsed="false">
      <c r="B12" s="237"/>
      <c r="C12" s="238"/>
      <c r="D12" s="238"/>
      <c r="E12" s="238"/>
      <c r="F12" s="238"/>
      <c r="G12" s="238"/>
      <c r="H12" s="238"/>
      <c r="I12" s="238"/>
      <c r="J12" s="238"/>
      <c r="K12" s="238"/>
      <c r="L12" s="238"/>
    </row>
    <row r="13" customFormat="false" ht="14.25" hidden="false" customHeight="false" outlineLevel="0" collapsed="false">
      <c r="B13" s="55" t="s">
        <v>207</v>
      </c>
      <c r="C13" s="236"/>
      <c r="D13" s="196" t="n">
        <v>-671</v>
      </c>
      <c r="E13" s="196"/>
      <c r="F13" s="196" t="n">
        <v>1188.85721684278</v>
      </c>
      <c r="G13" s="196"/>
      <c r="H13" s="196" t="n">
        <v>-145</v>
      </c>
      <c r="I13" s="196"/>
      <c r="J13" s="196" t="n">
        <v>443.834292305574</v>
      </c>
      <c r="K13" s="196"/>
      <c r="L13" s="196" t="n">
        <v>895.5</v>
      </c>
    </row>
    <row r="14" customFormat="false" ht="3" hidden="false" customHeight="true" outlineLevel="0" collapsed="false">
      <c r="B14" s="237"/>
      <c r="C14" s="238"/>
      <c r="D14" s="238"/>
      <c r="E14" s="238"/>
      <c r="F14" s="238"/>
      <c r="G14" s="238"/>
      <c r="H14" s="238"/>
      <c r="I14" s="238"/>
      <c r="J14" s="238"/>
      <c r="K14" s="238"/>
      <c r="L14" s="238"/>
    </row>
    <row r="15" customFormat="false" ht="14.25" hidden="false" customHeight="false" outlineLevel="0" collapsed="false">
      <c r="B15" s="98" t="s">
        <v>208</v>
      </c>
      <c r="C15" s="188"/>
      <c r="D15" s="111" t="n">
        <v>7647</v>
      </c>
      <c r="E15" s="91"/>
      <c r="F15" s="111" t="n">
        <v>18081.083878836</v>
      </c>
      <c r="G15" s="91"/>
      <c r="H15" s="111" t="n">
        <v>16870.5024743739</v>
      </c>
      <c r="I15" s="91"/>
      <c r="J15" s="111" t="n">
        <v>17587.0378768429</v>
      </c>
      <c r="K15" s="91"/>
      <c r="L15" s="111" t="n">
        <v>16902.2</v>
      </c>
    </row>
    <row r="16" customFormat="false" ht="3" hidden="false" customHeight="true" outlineLevel="0" collapsed="false">
      <c r="B16" s="237"/>
      <c r="C16" s="238"/>
      <c r="D16" s="238"/>
      <c r="E16" s="238"/>
      <c r="F16" s="238"/>
      <c r="G16" s="238"/>
      <c r="H16" s="238"/>
      <c r="I16" s="238"/>
      <c r="J16" s="238"/>
      <c r="K16" s="238"/>
      <c r="L16" s="238"/>
    </row>
    <row r="17" customFormat="false" ht="14.25" hidden="false" customHeight="false" outlineLevel="0" collapsed="false">
      <c r="B17" s="55" t="s">
        <v>209</v>
      </c>
      <c r="C17" s="236"/>
      <c r="D17" s="196" t="n">
        <v>-2124</v>
      </c>
      <c r="E17" s="196"/>
      <c r="F17" s="196" t="n">
        <v>-3169.88736571608</v>
      </c>
      <c r="G17" s="196"/>
      <c r="H17" s="196" t="n">
        <v>-3388.24807667478</v>
      </c>
      <c r="I17" s="196"/>
      <c r="J17" s="196" t="n">
        <v>-3018</v>
      </c>
      <c r="K17" s="196"/>
      <c r="L17" s="196" t="n">
        <v>-3028.3</v>
      </c>
    </row>
    <row r="18" customFormat="false" ht="3" hidden="false" customHeight="true" outlineLevel="0" collapsed="false">
      <c r="B18" s="237"/>
      <c r="C18" s="238"/>
      <c r="D18" s="238"/>
      <c r="E18" s="238"/>
      <c r="F18" s="238"/>
      <c r="G18" s="238"/>
      <c r="H18" s="238"/>
      <c r="I18" s="238"/>
      <c r="J18" s="238"/>
      <c r="K18" s="238"/>
      <c r="L18" s="238"/>
    </row>
    <row r="19" customFormat="false" ht="14.25" hidden="false" customHeight="false" outlineLevel="0" collapsed="false">
      <c r="B19" s="98" t="s">
        <v>210</v>
      </c>
      <c r="C19" s="188"/>
      <c r="D19" s="111" t="n">
        <v>5523</v>
      </c>
      <c r="E19" s="91"/>
      <c r="F19" s="111" t="n">
        <v>14911.1965131199</v>
      </c>
      <c r="G19" s="91"/>
      <c r="H19" s="111" t="n">
        <v>13483</v>
      </c>
      <c r="I19" s="91"/>
      <c r="J19" s="111" t="n">
        <v>14568.6159516087</v>
      </c>
      <c r="K19" s="91"/>
      <c r="L19" s="111" t="n">
        <v>13873.9</v>
      </c>
    </row>
    <row r="20" customFormat="false" ht="3" hidden="false" customHeight="true" outlineLevel="0" collapsed="false">
      <c r="B20" s="237"/>
      <c r="C20" s="238"/>
      <c r="D20" s="238"/>
      <c r="E20" s="238"/>
      <c r="F20" s="238"/>
      <c r="G20" s="238"/>
      <c r="H20" s="238"/>
      <c r="I20" s="238"/>
      <c r="J20" s="238"/>
      <c r="K20" s="238"/>
      <c r="L20" s="238"/>
    </row>
    <row r="21" customFormat="false" ht="14.25" hidden="false" customHeight="false" outlineLevel="0" collapsed="false">
      <c r="B21" s="55" t="s">
        <v>211</v>
      </c>
      <c r="C21" s="236"/>
      <c r="D21" s="196" t="n">
        <v>-2923</v>
      </c>
      <c r="E21" s="196"/>
      <c r="F21" s="196" t="n">
        <v>-8370.05517596532</v>
      </c>
      <c r="G21" s="196"/>
      <c r="H21" s="196" t="n">
        <v>-6251.31311150127</v>
      </c>
      <c r="I21" s="196"/>
      <c r="J21" s="196" t="n">
        <v>-8352</v>
      </c>
      <c r="K21" s="196"/>
      <c r="L21" s="196" t="n">
        <v>-5105.8</v>
      </c>
    </row>
    <row r="22" customFormat="false" ht="14.25" hidden="false" customHeight="false" outlineLevel="0" collapsed="false">
      <c r="B22" s="55" t="s">
        <v>212</v>
      </c>
      <c r="C22" s="236"/>
      <c r="D22" s="196" t="n">
        <v>0</v>
      </c>
      <c r="E22" s="196"/>
      <c r="F22" s="196" t="n">
        <v>0</v>
      </c>
      <c r="G22" s="196"/>
      <c r="H22" s="196" t="n">
        <v>-65.613990022363</v>
      </c>
      <c r="I22" s="196"/>
      <c r="J22" s="196" t="n">
        <v>-51.158931526473</v>
      </c>
      <c r="K22" s="196"/>
      <c r="L22" s="196" t="n">
        <v>0</v>
      </c>
    </row>
    <row r="23" customFormat="false" ht="14.25" hidden="false" customHeight="false" outlineLevel="0" collapsed="false">
      <c r="B23" s="55" t="s">
        <v>213</v>
      </c>
      <c r="C23" s="236"/>
      <c r="D23" s="196" t="n">
        <v>0</v>
      </c>
      <c r="E23" s="196"/>
      <c r="F23" s="196" t="n">
        <v>-318.53521746897</v>
      </c>
      <c r="G23" s="196"/>
      <c r="H23" s="196" t="n">
        <v>-218.786272583212</v>
      </c>
      <c r="I23" s="196"/>
      <c r="J23" s="196" t="n">
        <v>-466.990571763342</v>
      </c>
      <c r="K23" s="196"/>
      <c r="L23" s="196" t="n">
        <v>-28.9</v>
      </c>
    </row>
    <row r="24" customFormat="false" ht="14.25" hidden="false" customHeight="false" outlineLevel="0" collapsed="false">
      <c r="B24" s="55" t="s">
        <v>214</v>
      </c>
      <c r="C24" s="236"/>
      <c r="D24" s="196" t="n">
        <v>98</v>
      </c>
      <c r="E24" s="196"/>
      <c r="F24" s="196" t="n">
        <v>0</v>
      </c>
      <c r="G24" s="196"/>
      <c r="H24" s="196" t="n">
        <v>414.100261024048</v>
      </c>
      <c r="I24" s="196"/>
      <c r="J24" s="196" t="n">
        <v>2</v>
      </c>
      <c r="K24" s="196"/>
      <c r="L24" s="196" t="n">
        <v>37.3</v>
      </c>
    </row>
    <row r="25" customFormat="false" ht="14.25" hidden="false" customHeight="false" outlineLevel="0" collapsed="false">
      <c r="B25" s="55" t="s">
        <v>215</v>
      </c>
      <c r="C25" s="236"/>
      <c r="D25" s="196" t="n">
        <v>0</v>
      </c>
      <c r="E25" s="196"/>
      <c r="F25" s="196" t="n">
        <v>622.112356437573</v>
      </c>
      <c r="G25" s="196"/>
      <c r="H25" s="196" t="n">
        <v>21.8843491342764</v>
      </c>
      <c r="I25" s="196"/>
      <c r="J25" s="196" t="n">
        <v>30</v>
      </c>
      <c r="K25" s="196"/>
      <c r="L25" s="196" t="n">
        <v>99.2</v>
      </c>
    </row>
    <row r="26" customFormat="false" ht="14.25" hidden="false" customHeight="false" outlineLevel="0" collapsed="false">
      <c r="B26" s="55" t="s">
        <v>216</v>
      </c>
      <c r="C26" s="236"/>
      <c r="D26" s="196" t="n">
        <v>1</v>
      </c>
      <c r="E26" s="196"/>
      <c r="F26" s="196" t="n">
        <v>5.86323110482752</v>
      </c>
      <c r="G26" s="196"/>
      <c r="H26" s="196" t="n">
        <v>5.26420062150361</v>
      </c>
      <c r="I26" s="196"/>
      <c r="J26" s="196" t="n">
        <v>9</v>
      </c>
      <c r="K26" s="196"/>
      <c r="L26" s="196" t="n">
        <v>0.7</v>
      </c>
    </row>
    <row r="27" customFormat="false" ht="4.5" hidden="false" customHeight="true" outlineLevel="0" collapsed="false">
      <c r="B27" s="237"/>
      <c r="C27" s="238"/>
      <c r="D27" s="238"/>
      <c r="E27" s="238"/>
      <c r="F27" s="238"/>
      <c r="G27" s="238"/>
      <c r="H27" s="238"/>
      <c r="I27" s="238"/>
      <c r="J27" s="238"/>
      <c r="K27" s="238"/>
      <c r="L27" s="238"/>
    </row>
    <row r="28" customFormat="false" ht="14.25" hidden="false" customHeight="false" outlineLevel="0" collapsed="false">
      <c r="B28" s="98" t="s">
        <v>217</v>
      </c>
      <c r="C28" s="188"/>
      <c r="D28" s="111" t="n">
        <v>-2825</v>
      </c>
      <c r="E28" s="91"/>
      <c r="F28" s="111" t="n">
        <f aca="false">+SUM(F21:F27)</f>
        <v>-8060.61480589189</v>
      </c>
      <c r="G28" s="91"/>
      <c r="H28" s="111" t="n">
        <v>-6094.46456332702</v>
      </c>
      <c r="I28" s="91"/>
      <c r="J28" s="111" t="n">
        <v>-8828.34878121346</v>
      </c>
      <c r="K28" s="91"/>
      <c r="L28" s="100" t="n">
        <v>-4998</v>
      </c>
    </row>
    <row r="29" customFormat="false" ht="3" hidden="false" customHeight="true" outlineLevel="0" collapsed="false">
      <c r="B29" s="237"/>
      <c r="C29" s="238"/>
      <c r="D29" s="238"/>
      <c r="E29" s="238"/>
      <c r="F29" s="238"/>
      <c r="G29" s="238"/>
      <c r="H29" s="238"/>
      <c r="I29" s="238"/>
      <c r="J29" s="238"/>
      <c r="K29" s="238"/>
      <c r="L29" s="238"/>
    </row>
    <row r="30" customFormat="false" ht="14.25" hidden="false" customHeight="false" outlineLevel="0" collapsed="false">
      <c r="B30" s="55" t="s">
        <v>218</v>
      </c>
      <c r="C30" s="236"/>
      <c r="D30" s="196" t="n">
        <v>1</v>
      </c>
      <c r="E30" s="196"/>
      <c r="F30" s="196"/>
      <c r="G30" s="196"/>
      <c r="H30" s="196" t="n">
        <v>-121.579642109233</v>
      </c>
      <c r="I30" s="196"/>
      <c r="J30" s="196"/>
      <c r="K30" s="196"/>
      <c r="L30" s="196" t="n">
        <v>0</v>
      </c>
    </row>
    <row r="31" customFormat="false" ht="14.25" hidden="false" customHeight="false" outlineLevel="0" collapsed="false">
      <c r="B31" s="55" t="s">
        <v>219</v>
      </c>
      <c r="C31" s="236"/>
      <c r="D31" s="196" t="n">
        <v>-9301</v>
      </c>
      <c r="E31" s="196"/>
      <c r="F31" s="196" t="n">
        <v>-5598</v>
      </c>
      <c r="G31" s="196"/>
      <c r="H31" s="196" t="n">
        <v>-5589.87472567019</v>
      </c>
      <c r="I31" s="196"/>
      <c r="J31" s="196" t="n">
        <v>-6065</v>
      </c>
      <c r="K31" s="196"/>
      <c r="L31" s="196" t="n">
        <v>-8137.1</v>
      </c>
    </row>
    <row r="32" customFormat="false" ht="14.25" hidden="false" customHeight="false" outlineLevel="0" collapsed="false">
      <c r="B32" s="55" t="s">
        <v>220</v>
      </c>
      <c r="C32" s="236"/>
      <c r="D32" s="196" t="n">
        <v>-114</v>
      </c>
      <c r="E32" s="196"/>
      <c r="F32" s="196" t="n">
        <f aca="false">-920.321877005287-0.23318487229797</f>
        <v>-920.555061877585</v>
      </c>
      <c r="G32" s="196"/>
      <c r="H32" s="196" t="n">
        <v>-1210.39097099641</v>
      </c>
      <c r="I32" s="196"/>
      <c r="J32" s="196" t="n">
        <v>-996</v>
      </c>
      <c r="K32" s="196"/>
      <c r="L32" s="196" t="n">
        <v>-479.6</v>
      </c>
    </row>
    <row r="33" customFormat="false" ht="3" hidden="false" customHeight="true" outlineLevel="0" collapsed="false">
      <c r="B33" s="237"/>
      <c r="C33" s="239"/>
      <c r="D33" s="239"/>
      <c r="E33" s="239"/>
      <c r="F33" s="239"/>
      <c r="G33" s="239"/>
      <c r="H33" s="239"/>
      <c r="I33" s="239"/>
      <c r="J33" s="239"/>
      <c r="K33" s="239"/>
      <c r="L33" s="239"/>
    </row>
    <row r="34" customFormat="false" ht="14.25" hidden="false" customHeight="false" outlineLevel="0" collapsed="false">
      <c r="B34" s="98" t="s">
        <v>221</v>
      </c>
      <c r="C34" s="188"/>
      <c r="D34" s="111" t="n">
        <v>-9414</v>
      </c>
      <c r="E34" s="91"/>
      <c r="F34" s="111" t="n">
        <f aca="false">+[105]TFT!$E$23</f>
        <v>-6518.76264329689</v>
      </c>
      <c r="G34" s="91"/>
      <c r="H34" s="111" t="n">
        <v>-6921.84533877583</v>
      </c>
      <c r="I34" s="91"/>
      <c r="J34" s="111" t="n">
        <v>-7061</v>
      </c>
      <c r="K34" s="91"/>
      <c r="L34" s="111" t="n">
        <v>-8616.7</v>
      </c>
    </row>
    <row r="35" customFormat="false" ht="3" hidden="false" customHeight="true" outlineLevel="0" collapsed="false">
      <c r="B35" s="237"/>
      <c r="C35" s="238"/>
      <c r="D35" s="238"/>
      <c r="E35" s="238"/>
      <c r="F35" s="238"/>
      <c r="G35" s="238"/>
      <c r="H35" s="238"/>
      <c r="I35" s="238"/>
      <c r="J35" s="238"/>
      <c r="K35" s="238"/>
      <c r="L35" s="238"/>
    </row>
    <row r="36" customFormat="false" ht="14.25" hidden="false" customHeight="false" outlineLevel="0" collapsed="false">
      <c r="B36" s="55" t="s">
        <v>222</v>
      </c>
      <c r="C36" s="236"/>
      <c r="D36" s="196" t="n">
        <v>144</v>
      </c>
      <c r="E36" s="196"/>
      <c r="F36" s="196" t="n">
        <v>1680.82543769543</v>
      </c>
      <c r="G36" s="196"/>
      <c r="H36" s="196" t="n">
        <v>307.407868105111</v>
      </c>
      <c r="I36" s="196"/>
      <c r="J36" s="196" t="n">
        <v>2800.47464009989</v>
      </c>
      <c r="K36" s="196"/>
      <c r="L36" s="196" t="n">
        <v>286.6</v>
      </c>
    </row>
    <row r="37" customFormat="false" ht="14.25" hidden="false" customHeight="false" outlineLevel="0" collapsed="false">
      <c r="B37" s="55" t="s">
        <v>223</v>
      </c>
      <c r="C37" s="236"/>
      <c r="D37" s="196" t="n">
        <v>0</v>
      </c>
      <c r="E37" s="196"/>
      <c r="F37" s="196" t="n">
        <v>0</v>
      </c>
      <c r="G37" s="196"/>
      <c r="H37" s="196" t="n">
        <v>0</v>
      </c>
      <c r="I37" s="196"/>
      <c r="J37" s="196" t="n">
        <v>0</v>
      </c>
      <c r="K37" s="196"/>
      <c r="L37" s="196" t="n">
        <v>-71.5</v>
      </c>
    </row>
    <row r="38" customFormat="false" ht="14.25" hidden="false" customHeight="false" outlineLevel="0" collapsed="false">
      <c r="B38" s="55" t="s">
        <v>224</v>
      </c>
      <c r="C38" s="236"/>
      <c r="D38" s="196"/>
      <c r="E38" s="196"/>
      <c r="F38" s="196" t="n">
        <v>-1635</v>
      </c>
      <c r="G38" s="196"/>
      <c r="H38" s="196" t="n">
        <v>-947</v>
      </c>
      <c r="I38" s="196"/>
      <c r="J38" s="196" t="n">
        <v>801</v>
      </c>
      <c r="K38" s="196"/>
      <c r="L38" s="196" t="n">
        <v>628</v>
      </c>
    </row>
    <row r="39" customFormat="false" ht="14.25" hidden="false" customHeight="false" outlineLevel="0" collapsed="false">
      <c r="B39" s="55" t="s">
        <v>225</v>
      </c>
      <c r="C39" s="236"/>
      <c r="D39" s="196"/>
      <c r="E39" s="196"/>
      <c r="F39" s="196" t="n">
        <v>0</v>
      </c>
      <c r="G39" s="196"/>
      <c r="H39" s="196" t="n">
        <v>0</v>
      </c>
      <c r="I39" s="196"/>
      <c r="J39" s="196" t="n">
        <v>0</v>
      </c>
      <c r="K39" s="196"/>
      <c r="L39" s="196" t="n">
        <v>-383.1</v>
      </c>
    </row>
    <row r="40" customFormat="false" ht="14.25" hidden="false" customHeight="false" outlineLevel="0" collapsed="false">
      <c r="B40" s="55" t="s">
        <v>226</v>
      </c>
      <c r="C40" s="236"/>
      <c r="D40" s="196" t="n">
        <v>-114</v>
      </c>
      <c r="E40" s="196"/>
      <c r="F40" s="196" t="n">
        <v>-784</v>
      </c>
      <c r="G40" s="196"/>
      <c r="H40" s="196" t="n">
        <v>-265</v>
      </c>
      <c r="I40" s="196"/>
      <c r="J40" s="196" t="n">
        <v>-446</v>
      </c>
      <c r="K40" s="196"/>
      <c r="L40" s="196" t="n">
        <v>-344.1</v>
      </c>
    </row>
    <row r="41" customFormat="false" ht="14.25" hidden="false" customHeight="false" outlineLevel="0" collapsed="false">
      <c r="B41" s="55" t="s">
        <v>227</v>
      </c>
      <c r="C41" s="236"/>
      <c r="D41" s="196" t="n">
        <v>-8</v>
      </c>
      <c r="E41" s="196"/>
      <c r="F41" s="196" t="n">
        <v>-9</v>
      </c>
      <c r="G41" s="196"/>
      <c r="H41" s="196" t="n">
        <v>-153</v>
      </c>
      <c r="I41" s="196"/>
      <c r="J41" s="196" t="n">
        <v>-102.780656985267</v>
      </c>
      <c r="K41" s="196"/>
      <c r="L41" s="196" t="n">
        <v>-19.1</v>
      </c>
    </row>
    <row r="42" customFormat="false" ht="3" hidden="false" customHeight="true" outlineLevel="0" collapsed="false">
      <c r="B42" s="237"/>
      <c r="C42" s="238"/>
      <c r="D42" s="238"/>
      <c r="E42" s="238"/>
      <c r="F42" s="238"/>
      <c r="G42" s="238"/>
      <c r="H42" s="238"/>
      <c r="I42" s="238"/>
      <c r="J42" s="238"/>
      <c r="K42" s="238"/>
      <c r="L42" s="238"/>
    </row>
    <row r="43" customFormat="false" ht="14.25" hidden="false" customHeight="false" outlineLevel="0" collapsed="false">
      <c r="B43" s="98" t="s">
        <v>228</v>
      </c>
      <c r="C43" s="188"/>
      <c r="D43" s="111" t="n">
        <v>6648</v>
      </c>
      <c r="E43" s="91"/>
      <c r="F43" s="111" t="n">
        <v>-747</v>
      </c>
      <c r="G43" s="91"/>
      <c r="H43" s="111" t="n">
        <v>-1058</v>
      </c>
      <c r="I43" s="91"/>
      <c r="J43" s="111" t="n">
        <v>3052.58574724576</v>
      </c>
      <c r="K43" s="91"/>
      <c r="L43" s="111" t="n">
        <v>97</v>
      </c>
    </row>
    <row r="44" customFormat="false" ht="3" hidden="false" customHeight="true" outlineLevel="0" collapsed="false">
      <c r="B44" s="237"/>
      <c r="C44" s="238"/>
      <c r="D44" s="238"/>
      <c r="E44" s="238"/>
      <c r="F44" s="238"/>
      <c r="G44" s="238"/>
      <c r="H44" s="238"/>
      <c r="I44" s="238"/>
      <c r="J44" s="238"/>
      <c r="K44" s="238"/>
      <c r="L44" s="238"/>
    </row>
    <row r="45" customFormat="false" ht="14.25" hidden="false" customHeight="false" outlineLevel="0" collapsed="false">
      <c r="B45" s="98" t="s">
        <v>229</v>
      </c>
      <c r="C45" s="188"/>
      <c r="D45" s="111" t="n">
        <v>-2766</v>
      </c>
      <c r="E45" s="91"/>
      <c r="F45" s="111" t="n">
        <v>-7266</v>
      </c>
      <c r="G45" s="91"/>
      <c r="H45" s="111" t="n">
        <v>-7979</v>
      </c>
      <c r="I45" s="91"/>
      <c r="J45" s="111" t="n">
        <v>-4008.40321821372</v>
      </c>
      <c r="K45" s="91"/>
      <c r="L45" s="111" t="n">
        <v>-8519.7</v>
      </c>
    </row>
    <row r="46" customFormat="false" ht="3" hidden="false" customHeight="true" outlineLevel="0" collapsed="false">
      <c r="B46" s="237"/>
      <c r="C46" s="238"/>
      <c r="D46" s="238"/>
      <c r="E46" s="238"/>
      <c r="F46" s="238"/>
      <c r="G46" s="238"/>
      <c r="H46" s="238"/>
      <c r="I46" s="238"/>
      <c r="J46" s="238"/>
      <c r="K46" s="238"/>
      <c r="L46" s="238"/>
    </row>
    <row r="47" customFormat="false" ht="14.25" hidden="false" customHeight="false" outlineLevel="0" collapsed="false">
      <c r="B47" s="98" t="s">
        <v>230</v>
      </c>
      <c r="C47" s="188"/>
      <c r="D47" s="111" t="n">
        <v>-2</v>
      </c>
      <c r="E47" s="91"/>
      <c r="F47" s="111" t="n">
        <v>-13</v>
      </c>
      <c r="G47" s="91"/>
      <c r="H47" s="111" t="n">
        <v>-53</v>
      </c>
      <c r="I47" s="91"/>
      <c r="J47" s="111" t="n">
        <v>91</v>
      </c>
      <c r="K47" s="91"/>
      <c r="L47" s="111" t="n">
        <v>-10.9</v>
      </c>
    </row>
    <row r="48" customFormat="false" ht="3" hidden="false" customHeight="true" outlineLevel="0" collapsed="false">
      <c r="B48" s="237"/>
      <c r="C48" s="238"/>
      <c r="D48" s="238"/>
      <c r="E48" s="238"/>
      <c r="F48" s="238"/>
      <c r="G48" s="238"/>
      <c r="H48" s="238"/>
      <c r="I48" s="238"/>
      <c r="J48" s="238"/>
      <c r="K48" s="238"/>
      <c r="L48" s="238"/>
    </row>
    <row r="49" customFormat="false" ht="14.25" hidden="false" customHeight="false" outlineLevel="0" collapsed="false">
      <c r="B49" s="98" t="s">
        <v>231</v>
      </c>
      <c r="C49" s="188"/>
      <c r="D49" s="111" t="n">
        <v>-69</v>
      </c>
      <c r="E49" s="91"/>
      <c r="F49" s="111" t="n">
        <v>-428</v>
      </c>
      <c r="G49" s="91"/>
      <c r="H49" s="111" t="n">
        <v>-644</v>
      </c>
      <c r="I49" s="91"/>
      <c r="J49" s="111" t="n">
        <v>1823</v>
      </c>
      <c r="K49" s="91"/>
      <c r="L49" s="111" t="n">
        <v>345.8</v>
      </c>
    </row>
    <row r="50" customFormat="false" ht="3" hidden="false" customHeight="true" outlineLevel="0" collapsed="false">
      <c r="B50" s="237"/>
      <c r="C50" s="238"/>
      <c r="D50" s="238"/>
      <c r="E50" s="238"/>
      <c r="F50" s="238"/>
      <c r="G50" s="238"/>
      <c r="H50" s="238"/>
      <c r="I50" s="238"/>
      <c r="J50" s="240"/>
      <c r="K50" s="238"/>
      <c r="L50" s="238"/>
    </row>
    <row r="51" customFormat="false" ht="14.25" hidden="false" customHeight="false" outlineLevel="0" collapsed="false">
      <c r="B51" s="115" t="s">
        <v>232</v>
      </c>
      <c r="C51" s="241"/>
      <c r="D51" s="109" t="n">
        <v>788</v>
      </c>
      <c r="E51" s="89"/>
      <c r="F51" s="109" t="n">
        <v>2438</v>
      </c>
      <c r="G51" s="89"/>
      <c r="H51" s="109" t="n">
        <v>3081.99643161503</v>
      </c>
      <c r="I51" s="89"/>
      <c r="J51" s="152" t="n">
        <v>1259</v>
      </c>
      <c r="K51" s="89"/>
      <c r="L51" s="109" t="n">
        <v>616.8</v>
      </c>
    </row>
    <row r="52" customFormat="false" ht="14.25" hidden="false" customHeight="false" outlineLevel="0" collapsed="false">
      <c r="B52" s="115" t="s">
        <v>233</v>
      </c>
      <c r="C52" s="241"/>
      <c r="D52" s="109" t="n">
        <v>719</v>
      </c>
      <c r="E52" s="89"/>
      <c r="F52" s="109" t="n">
        <v>2010</v>
      </c>
      <c r="G52" s="89"/>
      <c r="H52" s="109" t="n">
        <v>2438</v>
      </c>
      <c r="I52" s="89"/>
      <c r="J52" s="109" t="n">
        <v>3082</v>
      </c>
      <c r="K52" s="89"/>
      <c r="L52" s="109" t="n">
        <v>963.6</v>
      </c>
    </row>
    <row r="54" customFormat="false" ht="20.25" hidden="true" customHeight="true" outlineLevel="0" collapsed="false">
      <c r="B54" s="136" t="s">
        <v>234</v>
      </c>
      <c r="C54" s="136"/>
      <c r="D54" s="136"/>
      <c r="E54" s="136"/>
      <c r="F54" s="136"/>
      <c r="G54" s="136"/>
      <c r="H54" s="136"/>
      <c r="I54" s="136"/>
      <c r="J54" s="136"/>
      <c r="K54" s="136"/>
      <c r="L54" s="136"/>
    </row>
  </sheetData>
  <mergeCells count="2">
    <mergeCell ref="B5:B6"/>
    <mergeCell ref="B54:L54"/>
  </mergeCells>
  <hyperlinks>
    <hyperlink ref="J1" location="Index!A1" display="Index"/>
    <hyperlink ref="L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51"/>
  <sheetViews>
    <sheetView showFormulas="false" showGridLines="false" showRowColHeaders="true" showZeros="true" rightToLeft="false" tabSelected="false" showOutlineSymbols="true" defaultGridColor="true" view="pageBreakPreview" topLeftCell="A2" colorId="64" zoomScale="62" zoomScaleNormal="85" zoomScalePageLayoutView="62" workbookViewId="0">
      <pane xSplit="4" ySplit="8" topLeftCell="E10" activePane="bottomRight" state="frozen"/>
      <selection pane="topLeft" activeCell="A2" activeCellId="0" sqref="A2"/>
      <selection pane="topRight" activeCell="E2" activeCellId="0" sqref="E2"/>
      <selection pane="bottomLeft" activeCell="A10" activeCellId="0" sqref="A10"/>
      <selection pane="bottomRight" activeCell="Z42" activeCellId="0" sqref="Z42"/>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0" width="62.7"/>
    <col collapsed="false" customWidth="true" hidden="false" outlineLevel="0" max="4" min="4" style="0" width="1.41"/>
    <col collapsed="false" customWidth="true" hidden="false" outlineLevel="0" max="5" min="5" style="242" width="10.13"/>
    <col collapsed="false" customWidth="true" hidden="false" outlineLevel="0" max="8" min="6" style="243" width="10.13"/>
    <col collapsed="false" customWidth="true" hidden="false" outlineLevel="0" max="9" min="9" style="0" width="1.41"/>
    <col collapsed="false" customWidth="true" hidden="false" outlineLevel="0" max="10" min="10" style="242" width="10.13"/>
    <col collapsed="false" customWidth="true" hidden="false" outlineLevel="0" max="13" min="11" style="243" width="10.13"/>
    <col collapsed="false" customWidth="true" hidden="false" outlineLevel="0" max="14" min="14" style="0" width="1.41"/>
    <col collapsed="false" customWidth="true" hidden="false" outlineLevel="0" max="17" min="15" style="242" width="10.13"/>
    <col collapsed="false" customWidth="true" hidden="false" outlineLevel="0" max="18" min="18" style="243" width="10.13"/>
    <col collapsed="false" customWidth="true" hidden="false" outlineLevel="0" max="19" min="19" style="0" width="1.41"/>
  </cols>
  <sheetData>
    <row r="2" customFormat="false" ht="22.5" hidden="false" customHeight="true" outlineLevel="0" collapsed="false">
      <c r="R2" s="34" t="s">
        <v>34</v>
      </c>
    </row>
    <row r="3" customFormat="false" ht="18" hidden="false" customHeight="false" outlineLevel="0" collapsed="false">
      <c r="C3" s="233" t="s">
        <v>235</v>
      </c>
    </row>
    <row r="4" customFormat="false" ht="15" hidden="false" customHeight="false" outlineLevel="0" collapsed="false">
      <c r="C4" s="6"/>
      <c r="D4" s="6"/>
      <c r="I4" s="6"/>
      <c r="N4" s="6"/>
      <c r="S4" s="6"/>
    </row>
    <row r="5" customFormat="false" ht="15" hidden="false" customHeight="false" outlineLevel="0" collapsed="false">
      <c r="E5" s="244"/>
      <c r="J5" s="244"/>
      <c r="O5" s="244"/>
      <c r="P5" s="244"/>
      <c r="Q5" s="244"/>
    </row>
    <row r="6" customFormat="false" ht="15" hidden="false" customHeight="true" outlineLevel="0" collapsed="false">
      <c r="C6" s="245" t="s">
        <v>56</v>
      </c>
      <c r="E6" s="67" t="n">
        <v>2015</v>
      </c>
      <c r="F6" s="67"/>
      <c r="G6" s="67"/>
      <c r="H6" s="67"/>
      <c r="J6" s="67" t="n">
        <v>2016</v>
      </c>
      <c r="K6" s="67"/>
      <c r="L6" s="67"/>
      <c r="M6" s="67"/>
      <c r="O6" s="67" t="n">
        <v>2017</v>
      </c>
      <c r="P6" s="67"/>
      <c r="Q6" s="67"/>
      <c r="R6" s="67"/>
    </row>
    <row r="7" s="1" customFormat="true" ht="3" hidden="false" customHeight="true" outlineLevel="0" collapsed="false">
      <c r="C7" s="54"/>
      <c r="E7" s="246"/>
      <c r="F7" s="247"/>
      <c r="G7" s="242"/>
      <c r="H7" s="242"/>
      <c r="J7" s="246"/>
      <c r="K7" s="247"/>
      <c r="L7" s="242"/>
      <c r="M7" s="242"/>
      <c r="O7" s="246"/>
      <c r="P7" s="246"/>
      <c r="Q7" s="246"/>
      <c r="R7" s="247"/>
      <c r="T7" s="68"/>
      <c r="U7" s="68"/>
      <c r="V7" s="68"/>
      <c r="W7" s="68"/>
      <c r="X7" s="68"/>
      <c r="Y7" s="68"/>
      <c r="Z7" s="68"/>
      <c r="AA7" s="68"/>
      <c r="AB7" s="68"/>
      <c r="AC7" s="68"/>
      <c r="AD7" s="68"/>
      <c r="AE7" s="68"/>
      <c r="AF7" s="68"/>
      <c r="AG7" s="68"/>
      <c r="AH7" s="68"/>
      <c r="AI7" s="68"/>
      <c r="AO7" s="20"/>
    </row>
    <row r="8" customFormat="false" ht="15" hidden="false" customHeight="true" outlineLevel="0" collapsed="false">
      <c r="C8" s="248"/>
      <c r="D8" s="249"/>
      <c r="E8" s="70" t="s">
        <v>59</v>
      </c>
      <c r="F8" s="70" t="s">
        <v>60</v>
      </c>
      <c r="G8" s="70" t="s">
        <v>61</v>
      </c>
      <c r="H8" s="70" t="s">
        <v>62</v>
      </c>
      <c r="I8" s="249"/>
      <c r="J8" s="70" t="s">
        <v>59</v>
      </c>
      <c r="K8" s="70" t="s">
        <v>60</v>
      </c>
      <c r="L8" s="70" t="s">
        <v>61</v>
      </c>
      <c r="M8" s="70" t="s">
        <v>62</v>
      </c>
      <c r="N8" s="249"/>
      <c r="O8" s="70" t="s">
        <v>59</v>
      </c>
      <c r="P8" s="70" t="s">
        <v>60</v>
      </c>
      <c r="Q8" s="70" t="s">
        <v>61</v>
      </c>
      <c r="R8" s="70" t="s">
        <v>62</v>
      </c>
      <c r="S8" s="249"/>
    </row>
    <row r="9" s="6" customFormat="true" ht="3" hidden="false" customHeight="true" outlineLevel="0" collapsed="false">
      <c r="C9" s="71"/>
      <c r="E9" s="250"/>
      <c r="F9" s="251"/>
      <c r="G9" s="250"/>
      <c r="H9" s="250"/>
      <c r="J9" s="250"/>
      <c r="K9" s="251"/>
      <c r="L9" s="250"/>
      <c r="M9" s="250"/>
      <c r="O9" s="250"/>
      <c r="P9" s="250"/>
      <c r="Q9" s="250"/>
      <c r="R9" s="250"/>
      <c r="T9" s="73"/>
      <c r="U9" s="73"/>
      <c r="V9" s="73"/>
      <c r="W9" s="73"/>
      <c r="X9" s="73"/>
      <c r="Y9" s="73"/>
      <c r="Z9" s="73"/>
      <c r="AA9" s="73"/>
      <c r="AB9" s="73"/>
      <c r="AC9" s="73"/>
      <c r="AD9" s="73"/>
      <c r="AE9" s="73"/>
      <c r="AF9" s="73"/>
      <c r="AG9" s="73"/>
      <c r="AH9" s="73"/>
      <c r="AI9" s="73"/>
      <c r="AO9" s="20"/>
    </row>
    <row r="10" s="1" customFormat="true" ht="15" hidden="false" customHeight="true" outlineLevel="0" collapsed="false">
      <c r="B10" s="74" t="s">
        <v>236</v>
      </c>
      <c r="C10" s="74"/>
      <c r="D10" s="252"/>
      <c r="E10" s="253"/>
      <c r="F10" s="254"/>
      <c r="G10" s="253"/>
      <c r="H10" s="253"/>
      <c r="I10" s="77"/>
      <c r="J10" s="253"/>
      <c r="K10" s="254"/>
      <c r="L10" s="253"/>
      <c r="M10" s="253"/>
      <c r="N10" s="77"/>
      <c r="O10" s="253"/>
      <c r="P10" s="253"/>
      <c r="Q10" s="253"/>
      <c r="R10" s="253"/>
      <c r="S10" s="77"/>
      <c r="T10" s="77"/>
      <c r="U10" s="77"/>
      <c r="V10" s="77"/>
      <c r="W10" s="77"/>
      <c r="X10" s="77"/>
      <c r="Y10" s="77"/>
      <c r="Z10" s="77"/>
      <c r="AA10" s="77"/>
      <c r="AB10" s="77"/>
      <c r="AC10" s="77"/>
      <c r="AD10" s="77"/>
      <c r="AE10" s="77"/>
      <c r="AF10" s="77"/>
      <c r="AG10" s="77"/>
      <c r="AH10" s="77"/>
      <c r="AI10" s="77"/>
      <c r="AJ10" s="77"/>
      <c r="AK10" s="77"/>
      <c r="AL10" s="77"/>
      <c r="AM10" s="77"/>
      <c r="AN10" s="77"/>
      <c r="AO10" s="77"/>
      <c r="AP10" s="77"/>
      <c r="AQ10" s="77"/>
      <c r="AR10" s="77"/>
      <c r="AS10" s="20"/>
    </row>
    <row r="11" s="6" customFormat="true" ht="15" hidden="false" customHeight="true" outlineLevel="0" collapsed="false">
      <c r="C11" s="71"/>
      <c r="E11" s="250"/>
      <c r="F11" s="251"/>
      <c r="G11" s="250"/>
      <c r="H11" s="250"/>
      <c r="J11" s="250"/>
      <c r="K11" s="251"/>
      <c r="L11" s="250"/>
      <c r="M11" s="250"/>
      <c r="O11" s="250"/>
      <c r="P11" s="250"/>
      <c r="Q11" s="250"/>
      <c r="R11" s="250"/>
      <c r="T11" s="73"/>
      <c r="U11" s="73"/>
      <c r="V11" s="73"/>
      <c r="W11" s="73"/>
      <c r="X11" s="73"/>
      <c r="Y11" s="73"/>
      <c r="Z11" s="73"/>
      <c r="AA11" s="73"/>
      <c r="AB11" s="73"/>
      <c r="AC11" s="73"/>
      <c r="AD11" s="73"/>
      <c r="AE11" s="73"/>
      <c r="AF11" s="73"/>
      <c r="AG11" s="73"/>
      <c r="AH11" s="73"/>
      <c r="AI11" s="73"/>
      <c r="AO11" s="20"/>
    </row>
    <row r="12" customFormat="false" ht="15" hidden="false" customHeight="true" outlineLevel="0" collapsed="false">
      <c r="C12" s="255" t="s">
        <v>237</v>
      </c>
      <c r="D12" s="256"/>
      <c r="E12" s="257" t="n">
        <v>2558</v>
      </c>
      <c r="F12" s="257" t="n">
        <v>5351</v>
      </c>
      <c r="G12" s="257" t="n">
        <v>8102</v>
      </c>
      <c r="H12" s="257" t="n">
        <v>10340</v>
      </c>
      <c r="I12" s="258"/>
      <c r="J12" s="257" t="n">
        <v>2613</v>
      </c>
      <c r="K12" s="257" t="n">
        <v>5306.33581544927</v>
      </c>
      <c r="L12" s="257" t="n">
        <v>8064</v>
      </c>
      <c r="M12" s="257" t="n">
        <v>10425.8757012736</v>
      </c>
      <c r="N12" s="258"/>
      <c r="O12" s="257" t="n">
        <v>2649</v>
      </c>
      <c r="P12" s="257" t="n">
        <v>5287.02030671588</v>
      </c>
      <c r="Q12" s="257" t="n">
        <v>8088</v>
      </c>
      <c r="R12" s="257" t="n">
        <v>10553</v>
      </c>
      <c r="S12" s="256"/>
    </row>
    <row r="13" customFormat="false" ht="15" hidden="false" customHeight="true" outlineLevel="0" collapsed="false">
      <c r="C13" s="259" t="s">
        <v>238</v>
      </c>
      <c r="D13" s="260"/>
      <c r="E13" s="261" t="n">
        <v>0</v>
      </c>
      <c r="F13" s="261" t="n">
        <v>0</v>
      </c>
      <c r="G13" s="261" t="n">
        <v>0</v>
      </c>
      <c r="H13" s="261" t="n">
        <v>0</v>
      </c>
      <c r="I13" s="262"/>
      <c r="J13" s="261" t="n">
        <v>297</v>
      </c>
      <c r="K13" s="261" t="n">
        <v>297</v>
      </c>
      <c r="L13" s="261" t="n">
        <v>297</v>
      </c>
      <c r="M13" s="261" t="n">
        <v>297</v>
      </c>
      <c r="N13" s="262"/>
      <c r="O13" s="261" t="n">
        <v>0</v>
      </c>
      <c r="P13" s="261" t="n">
        <v>0</v>
      </c>
      <c r="Q13" s="261"/>
      <c r="R13" s="261"/>
      <c r="S13" s="260"/>
    </row>
    <row r="14" customFormat="false" ht="15" hidden="false" customHeight="true" outlineLevel="0" collapsed="false">
      <c r="C14" s="259" t="s">
        <v>239</v>
      </c>
      <c r="D14" s="260"/>
      <c r="E14" s="261" t="n">
        <v>0</v>
      </c>
      <c r="F14" s="261" t="n">
        <v>0</v>
      </c>
      <c r="G14" s="261" t="n">
        <v>0</v>
      </c>
      <c r="H14" s="261" t="n">
        <v>0</v>
      </c>
      <c r="I14" s="262"/>
      <c r="J14" s="261" t="n">
        <v>0</v>
      </c>
      <c r="K14" s="261" t="n">
        <v>0</v>
      </c>
      <c r="L14" s="261" t="n">
        <v>0</v>
      </c>
      <c r="M14" s="261" t="n">
        <v>-255</v>
      </c>
      <c r="N14" s="262"/>
      <c r="O14" s="261" t="n">
        <v>-183</v>
      </c>
      <c r="P14" s="261" t="n">
        <v>-235</v>
      </c>
      <c r="Q14" s="261" t="n">
        <v>-242</v>
      </c>
      <c r="R14" s="261" t="n">
        <v>-243</v>
      </c>
      <c r="S14" s="260"/>
    </row>
    <row r="15" customFormat="false" ht="15" hidden="false" customHeight="true" outlineLevel="0" collapsed="false">
      <c r="C15" s="255" t="s">
        <v>240</v>
      </c>
      <c r="D15" s="256"/>
      <c r="E15" s="257" t="n">
        <v>2558</v>
      </c>
      <c r="F15" s="257" t="n">
        <v>5351</v>
      </c>
      <c r="G15" s="257" t="n">
        <v>8102</v>
      </c>
      <c r="H15" s="257" t="n">
        <v>10340</v>
      </c>
      <c r="I15" s="258"/>
      <c r="J15" s="257" t="n">
        <v>2910</v>
      </c>
      <c r="K15" s="257" t="n">
        <v>5603.33581544927</v>
      </c>
      <c r="L15" s="257" t="n">
        <v>8361</v>
      </c>
      <c r="M15" s="257" t="n">
        <v>10467.8757012736</v>
      </c>
      <c r="N15" s="258"/>
      <c r="O15" s="257" t="n">
        <v>2466</v>
      </c>
      <c r="P15" s="257" t="n">
        <v>5052.02030671588</v>
      </c>
      <c r="Q15" s="257" t="n">
        <v>7846</v>
      </c>
      <c r="R15" s="257" t="n">
        <v>10310</v>
      </c>
      <c r="S15" s="256"/>
    </row>
    <row r="16" customFormat="false" ht="15" hidden="false" customHeight="false" outlineLevel="0" collapsed="false">
      <c r="C16" s="263"/>
      <c r="D16" s="260"/>
      <c r="E16" s="264"/>
      <c r="F16" s="264"/>
      <c r="G16" s="264"/>
      <c r="H16" s="264"/>
      <c r="I16" s="262"/>
      <c r="J16" s="264"/>
      <c r="K16" s="264"/>
      <c r="L16" s="264"/>
      <c r="M16" s="264"/>
      <c r="N16" s="262"/>
      <c r="O16" s="264"/>
      <c r="P16" s="264"/>
      <c r="Q16" s="264"/>
      <c r="R16" s="264"/>
      <c r="S16" s="260"/>
    </row>
    <row r="17" customFormat="false" ht="15" hidden="false" customHeight="true" outlineLevel="0" collapsed="false">
      <c r="C17" s="255" t="s">
        <v>241</v>
      </c>
      <c r="D17" s="256"/>
      <c r="E17" s="257" t="n">
        <v>1316</v>
      </c>
      <c r="F17" s="257" t="n">
        <v>2827</v>
      </c>
      <c r="G17" s="257" t="n">
        <v>4324</v>
      </c>
      <c r="H17" s="257" t="n">
        <v>5595</v>
      </c>
      <c r="I17" s="258"/>
      <c r="J17" s="257" t="n">
        <v>1374</v>
      </c>
      <c r="K17" s="257" t="n">
        <v>2765.95076701888</v>
      </c>
      <c r="L17" s="257" t="n">
        <v>4302</v>
      </c>
      <c r="M17" s="257" t="n">
        <v>5621.76042646898</v>
      </c>
      <c r="N17" s="258"/>
      <c r="O17" s="257" t="n">
        <v>1494</v>
      </c>
      <c r="P17" s="257" t="n">
        <v>2923</v>
      </c>
      <c r="Q17" s="257" t="n">
        <v>4482</v>
      </c>
      <c r="R17" s="257" t="n">
        <v>5871</v>
      </c>
      <c r="S17" s="256"/>
    </row>
    <row r="18" customFormat="false" ht="15" hidden="false" customHeight="true" outlineLevel="0" collapsed="false">
      <c r="C18" s="259" t="s">
        <v>238</v>
      </c>
      <c r="D18" s="260"/>
      <c r="E18" s="261" t="n">
        <v>0</v>
      </c>
      <c r="F18" s="261" t="n">
        <v>0</v>
      </c>
      <c r="G18" s="261" t="n">
        <v>0</v>
      </c>
      <c r="H18" s="261" t="n">
        <v>0</v>
      </c>
      <c r="I18" s="262"/>
      <c r="J18" s="261" t="n">
        <v>152</v>
      </c>
      <c r="K18" s="261" t="n">
        <v>152</v>
      </c>
      <c r="L18" s="261" t="n">
        <v>152</v>
      </c>
      <c r="M18" s="261" t="n">
        <v>152</v>
      </c>
      <c r="N18" s="262"/>
      <c r="O18" s="261" t="n">
        <v>0</v>
      </c>
      <c r="P18" s="261" t="n">
        <v>0</v>
      </c>
      <c r="Q18" s="261"/>
      <c r="R18" s="261"/>
      <c r="S18" s="260"/>
    </row>
    <row r="19" customFormat="false" ht="15" hidden="false" customHeight="true" outlineLevel="0" collapsed="false">
      <c r="C19" s="259" t="s">
        <v>239</v>
      </c>
      <c r="D19" s="260"/>
      <c r="E19" s="261" t="n">
        <v>0</v>
      </c>
      <c r="F19" s="261" t="n">
        <v>0</v>
      </c>
      <c r="G19" s="261" t="n">
        <v>0</v>
      </c>
      <c r="H19" s="261" t="n">
        <v>0</v>
      </c>
      <c r="I19" s="262"/>
      <c r="J19" s="261" t="n">
        <v>0</v>
      </c>
      <c r="K19" s="261" t="n">
        <v>0</v>
      </c>
      <c r="L19" s="261" t="n">
        <v>0</v>
      </c>
      <c r="M19" s="261" t="n">
        <v>-176</v>
      </c>
      <c r="N19" s="262"/>
      <c r="O19" s="261" t="n">
        <v>-128</v>
      </c>
      <c r="P19" s="261" t="n">
        <v>-161</v>
      </c>
      <c r="Q19" s="261" t="n">
        <v>-165</v>
      </c>
      <c r="R19" s="261" t="n">
        <v>-165</v>
      </c>
      <c r="S19" s="260"/>
    </row>
    <row r="20" customFormat="false" ht="15" hidden="false" customHeight="true" outlineLevel="0" collapsed="false">
      <c r="C20" s="255" t="s">
        <v>242</v>
      </c>
      <c r="D20" s="256"/>
      <c r="E20" s="257" t="n">
        <v>1316</v>
      </c>
      <c r="F20" s="257" t="n">
        <v>2827</v>
      </c>
      <c r="G20" s="257" t="n">
        <v>4324</v>
      </c>
      <c r="H20" s="257" t="n">
        <v>5595</v>
      </c>
      <c r="I20" s="258"/>
      <c r="J20" s="257" t="n">
        <v>1526</v>
      </c>
      <c r="K20" s="257" t="n">
        <v>2917.95076701888</v>
      </c>
      <c r="L20" s="257" t="n">
        <v>4454</v>
      </c>
      <c r="M20" s="257" t="n">
        <v>5597.76042646898</v>
      </c>
      <c r="N20" s="258"/>
      <c r="O20" s="257" t="n">
        <v>1366</v>
      </c>
      <c r="P20" s="257" t="n">
        <v>2762</v>
      </c>
      <c r="Q20" s="257" t="n">
        <v>4318</v>
      </c>
      <c r="R20" s="257" t="n">
        <v>5706</v>
      </c>
      <c r="S20" s="256"/>
    </row>
    <row r="21" customFormat="false" ht="15" hidden="false" customHeight="false" outlineLevel="0" collapsed="false">
      <c r="C21" s="263"/>
      <c r="D21" s="260"/>
      <c r="E21" s="264"/>
      <c r="F21" s="264"/>
      <c r="G21" s="264"/>
      <c r="H21" s="264"/>
      <c r="I21" s="262"/>
      <c r="J21" s="264"/>
      <c r="K21" s="264"/>
      <c r="L21" s="264"/>
      <c r="M21" s="264"/>
      <c r="N21" s="262"/>
      <c r="O21" s="264"/>
      <c r="P21" s="264"/>
      <c r="Q21" s="264"/>
      <c r="R21" s="264"/>
      <c r="S21" s="260"/>
    </row>
    <row r="22" customFormat="false" ht="15" hidden="false" customHeight="true" outlineLevel="0" collapsed="false">
      <c r="C22" s="255" t="s">
        <v>243</v>
      </c>
      <c r="D22" s="256"/>
      <c r="E22" s="257" t="n">
        <v>2781</v>
      </c>
      <c r="F22" s="257" t="n">
        <v>5616</v>
      </c>
      <c r="G22" s="257" t="n">
        <v>8346</v>
      </c>
      <c r="H22" s="257" t="n">
        <v>12074</v>
      </c>
      <c r="I22" s="258"/>
      <c r="J22" s="257" t="n">
        <v>2357.52124691</v>
      </c>
      <c r="K22" s="257" t="n">
        <v>5240.04634684199</v>
      </c>
      <c r="L22" s="257" t="n">
        <v>7767</v>
      </c>
      <c r="M22" s="257" t="n">
        <v>10686.3455909534</v>
      </c>
      <c r="N22" s="258"/>
      <c r="O22" s="257" t="n">
        <v>2341</v>
      </c>
      <c r="P22" s="257" t="n">
        <v>4526</v>
      </c>
      <c r="Q22" s="257" t="n">
        <v>7870</v>
      </c>
      <c r="R22" s="257" t="n">
        <v>11019</v>
      </c>
      <c r="S22" s="256"/>
    </row>
    <row r="23" customFormat="false" ht="15" hidden="false" customHeight="true" outlineLevel="0" collapsed="false">
      <c r="C23" s="259" t="s">
        <v>238</v>
      </c>
      <c r="D23" s="260"/>
      <c r="E23" s="261" t="n">
        <v>0</v>
      </c>
      <c r="F23" s="261" t="n">
        <v>0</v>
      </c>
      <c r="G23" s="261" t="n">
        <v>0</v>
      </c>
      <c r="H23" s="261" t="n">
        <v>0</v>
      </c>
      <c r="I23" s="262"/>
      <c r="J23" s="261" t="n">
        <v>317</v>
      </c>
      <c r="K23" s="261" t="n">
        <v>317</v>
      </c>
      <c r="L23" s="261" t="n">
        <v>317</v>
      </c>
      <c r="M23" s="261" t="n">
        <v>317</v>
      </c>
      <c r="N23" s="262"/>
      <c r="O23" s="261" t="n">
        <v>0</v>
      </c>
      <c r="P23" s="261" t="n">
        <v>0</v>
      </c>
      <c r="Q23" s="261"/>
      <c r="R23" s="261"/>
      <c r="S23" s="260"/>
    </row>
    <row r="24" customFormat="false" ht="15" hidden="false" customHeight="true" outlineLevel="0" collapsed="false">
      <c r="C24" s="259" t="s">
        <v>239</v>
      </c>
      <c r="D24" s="260"/>
      <c r="E24" s="261" t="n">
        <v>0</v>
      </c>
      <c r="F24" s="261" t="n">
        <v>0</v>
      </c>
      <c r="G24" s="261" t="n">
        <v>0</v>
      </c>
      <c r="H24" s="261" t="n">
        <v>0</v>
      </c>
      <c r="I24" s="262"/>
      <c r="J24" s="261" t="n">
        <v>0</v>
      </c>
      <c r="K24" s="261" t="n">
        <v>0</v>
      </c>
      <c r="L24" s="261" t="n">
        <v>0</v>
      </c>
      <c r="M24" s="261" t="n">
        <v>0</v>
      </c>
      <c r="N24" s="262"/>
      <c r="O24" s="261" t="n">
        <v>-553</v>
      </c>
      <c r="P24" s="261" t="n">
        <v>-580.4</v>
      </c>
      <c r="Q24" s="261" t="n">
        <v>-638</v>
      </c>
      <c r="R24" s="261" t="n">
        <v>-620</v>
      </c>
      <c r="S24" s="260"/>
    </row>
    <row r="25" customFormat="false" ht="15" hidden="false" customHeight="true" outlineLevel="0" collapsed="false">
      <c r="C25" s="259" t="s">
        <v>244</v>
      </c>
      <c r="D25" s="260"/>
      <c r="E25" s="261" t="n">
        <v>0</v>
      </c>
      <c r="F25" s="261" t="n">
        <v>-910</v>
      </c>
      <c r="G25" s="261" t="n">
        <v>-1313</v>
      </c>
      <c r="H25" s="261" t="n">
        <v>-2713</v>
      </c>
      <c r="I25" s="262"/>
      <c r="J25" s="261" t="n">
        <v>-33</v>
      </c>
      <c r="K25" s="261" t="n">
        <v>-33</v>
      </c>
      <c r="L25" s="261" t="n">
        <v>-33</v>
      </c>
      <c r="M25" s="261" t="n">
        <v>-33</v>
      </c>
      <c r="N25" s="262"/>
      <c r="O25" s="261" t="n">
        <v>-438</v>
      </c>
      <c r="P25" s="261" t="n">
        <v>-438</v>
      </c>
      <c r="Q25" s="261" t="n">
        <v>-558</v>
      </c>
      <c r="R25" s="261" t="n">
        <v>-639</v>
      </c>
      <c r="S25" s="260"/>
    </row>
    <row r="26" customFormat="false" ht="15" hidden="false" customHeight="true" outlineLevel="0" collapsed="false">
      <c r="C26" s="265" t="s">
        <v>245</v>
      </c>
      <c r="D26" s="266"/>
      <c r="E26" s="267" t="n">
        <v>2781</v>
      </c>
      <c r="F26" s="267" t="n">
        <v>4706</v>
      </c>
      <c r="G26" s="267" t="n">
        <v>7033</v>
      </c>
      <c r="H26" s="267" t="n">
        <v>9361</v>
      </c>
      <c r="I26" s="268"/>
      <c r="J26" s="267" t="n">
        <v>2641.52124691</v>
      </c>
      <c r="K26" s="267" t="n">
        <v>5524.04634684199</v>
      </c>
      <c r="L26" s="267" t="n">
        <v>8051</v>
      </c>
      <c r="M26" s="267" t="n">
        <v>10970.3455909534</v>
      </c>
      <c r="N26" s="268"/>
      <c r="O26" s="267" t="n">
        <v>1350</v>
      </c>
      <c r="P26" s="267" t="n">
        <v>3507.6</v>
      </c>
      <c r="Q26" s="267" t="n">
        <v>6674</v>
      </c>
      <c r="R26" s="267" t="n">
        <v>9761</v>
      </c>
      <c r="S26" s="256"/>
    </row>
    <row r="27" customFormat="false" ht="15" hidden="false" customHeight="true" outlineLevel="0" collapsed="false">
      <c r="E27" s="269"/>
      <c r="F27" s="270"/>
      <c r="G27" s="270"/>
      <c r="H27" s="270"/>
      <c r="I27" s="271"/>
      <c r="J27" s="269"/>
      <c r="K27" s="270"/>
      <c r="L27" s="270"/>
      <c r="M27" s="270"/>
      <c r="N27" s="271"/>
      <c r="O27" s="269"/>
      <c r="P27" s="270"/>
      <c r="Q27" s="270"/>
      <c r="R27" s="270"/>
    </row>
    <row r="28" s="1" customFormat="true" ht="15" hidden="false" customHeight="true" outlineLevel="0" collapsed="false">
      <c r="B28" s="74" t="s">
        <v>72</v>
      </c>
      <c r="C28" s="74"/>
      <c r="D28" s="252"/>
      <c r="E28" s="272"/>
      <c r="F28" s="273"/>
      <c r="G28" s="272"/>
      <c r="H28" s="272"/>
      <c r="I28" s="274"/>
      <c r="J28" s="272"/>
      <c r="K28" s="273"/>
      <c r="L28" s="272"/>
      <c r="M28" s="272"/>
      <c r="N28" s="274"/>
      <c r="O28" s="272"/>
      <c r="P28" s="272"/>
      <c r="Q28" s="272"/>
      <c r="R28" s="272"/>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20"/>
    </row>
    <row r="29" s="6" customFormat="true" ht="15" hidden="false" customHeight="true" outlineLevel="0" collapsed="false">
      <c r="C29" s="71"/>
      <c r="E29" s="275"/>
      <c r="F29" s="276"/>
      <c r="G29" s="275"/>
      <c r="H29" s="275"/>
      <c r="I29" s="277"/>
      <c r="J29" s="275"/>
      <c r="K29" s="276"/>
      <c r="L29" s="275"/>
      <c r="M29" s="275"/>
      <c r="N29" s="277"/>
      <c r="O29" s="275"/>
      <c r="P29" s="275"/>
      <c r="Q29" s="275"/>
      <c r="R29" s="275"/>
      <c r="T29" s="73"/>
      <c r="U29" s="73"/>
      <c r="V29" s="73"/>
      <c r="W29" s="73"/>
      <c r="X29" s="73"/>
      <c r="Y29" s="73"/>
      <c r="Z29" s="73"/>
      <c r="AA29" s="73"/>
      <c r="AB29" s="73"/>
      <c r="AC29" s="73"/>
      <c r="AD29" s="73"/>
      <c r="AE29" s="73"/>
      <c r="AF29" s="73"/>
      <c r="AG29" s="73"/>
      <c r="AH29" s="73"/>
      <c r="AI29" s="73"/>
      <c r="AO29" s="20"/>
    </row>
    <row r="30" customFormat="false" ht="15" hidden="false" customHeight="true" outlineLevel="0" collapsed="false">
      <c r="C30" s="255" t="s">
        <v>237</v>
      </c>
      <c r="D30" s="256"/>
      <c r="E30" s="257" t="n">
        <v>1828</v>
      </c>
      <c r="F30" s="257" t="n">
        <v>3961</v>
      </c>
      <c r="G30" s="257" t="n">
        <v>5979</v>
      </c>
      <c r="H30" s="257" t="n">
        <v>7386</v>
      </c>
      <c r="I30" s="258"/>
      <c r="J30" s="257" t="n">
        <v>1767.10454357248</v>
      </c>
      <c r="K30" s="257" t="n">
        <v>3823.61922317479</v>
      </c>
      <c r="L30" s="257" t="n">
        <v>5829</v>
      </c>
      <c r="M30" s="257" t="n">
        <v>7157.43449587356</v>
      </c>
      <c r="N30" s="258"/>
      <c r="O30" s="257" t="n">
        <v>1717</v>
      </c>
      <c r="P30" s="257" t="n">
        <v>3492.88029069459</v>
      </c>
      <c r="Q30" s="257" t="n">
        <v>5320</v>
      </c>
      <c r="R30" s="257" t="n">
        <v>6954</v>
      </c>
      <c r="S30" s="256"/>
      <c r="T30" s="271"/>
    </row>
    <row r="31" customFormat="false" ht="15" hidden="false" customHeight="true" outlineLevel="0" collapsed="false">
      <c r="C31" s="259" t="s">
        <v>239</v>
      </c>
      <c r="D31" s="260"/>
      <c r="E31" s="261" t="n">
        <v>0</v>
      </c>
      <c r="F31" s="261" t="n">
        <v>0</v>
      </c>
      <c r="G31" s="261" t="n">
        <v>0</v>
      </c>
      <c r="H31" s="261" t="n">
        <v>0</v>
      </c>
      <c r="I31" s="262"/>
      <c r="J31" s="261" t="n">
        <v>0</v>
      </c>
      <c r="K31" s="261" t="n">
        <v>0</v>
      </c>
      <c r="L31" s="261" t="n">
        <v>0</v>
      </c>
      <c r="M31" s="261" t="n">
        <v>-255</v>
      </c>
      <c r="N31" s="262"/>
      <c r="O31" s="261" t="n">
        <v>-183</v>
      </c>
      <c r="P31" s="261" t="n">
        <v>-188</v>
      </c>
      <c r="Q31" s="261" t="n">
        <v>-193</v>
      </c>
      <c r="R31" s="261" t="n">
        <v>-193</v>
      </c>
      <c r="S31" s="260"/>
    </row>
    <row r="32" customFormat="false" ht="15" hidden="false" customHeight="true" outlineLevel="0" collapsed="false">
      <c r="C32" s="255" t="s">
        <v>240</v>
      </c>
      <c r="D32" s="256"/>
      <c r="E32" s="257" t="n">
        <v>1828</v>
      </c>
      <c r="F32" s="257" t="n">
        <v>3961</v>
      </c>
      <c r="G32" s="257" t="n">
        <v>5979</v>
      </c>
      <c r="H32" s="257" t="n">
        <v>7386</v>
      </c>
      <c r="I32" s="258"/>
      <c r="J32" s="257" t="n">
        <v>1767.10454357248</v>
      </c>
      <c r="K32" s="257" t="n">
        <v>3823.61922317479</v>
      </c>
      <c r="L32" s="257" t="n">
        <v>5829</v>
      </c>
      <c r="M32" s="257" t="n">
        <v>6902.43449587356</v>
      </c>
      <c r="N32" s="258"/>
      <c r="O32" s="257" t="n">
        <v>1534</v>
      </c>
      <c r="P32" s="257" t="n">
        <v>3304.88029069459</v>
      </c>
      <c r="Q32" s="257" t="n">
        <v>5127</v>
      </c>
      <c r="R32" s="257" t="n">
        <v>6760</v>
      </c>
      <c r="S32" s="256"/>
    </row>
    <row r="33" customFormat="false" ht="15" hidden="false" customHeight="true" outlineLevel="0" collapsed="false">
      <c r="C33" s="263"/>
      <c r="D33" s="260"/>
      <c r="E33" s="264"/>
      <c r="F33" s="264"/>
      <c r="G33" s="264"/>
      <c r="H33" s="264"/>
      <c r="I33" s="262"/>
      <c r="J33" s="264"/>
      <c r="K33" s="264"/>
      <c r="L33" s="264"/>
      <c r="M33" s="264"/>
      <c r="N33" s="262"/>
      <c r="O33" s="264"/>
      <c r="P33" s="264"/>
      <c r="Q33" s="264"/>
      <c r="R33" s="264"/>
      <c r="S33" s="260"/>
    </row>
    <row r="34" customFormat="false" ht="15" hidden="false" customHeight="true" outlineLevel="0" collapsed="false">
      <c r="C34" s="255" t="s">
        <v>243</v>
      </c>
      <c r="D34" s="256"/>
      <c r="E34" s="257" t="n">
        <v>1855</v>
      </c>
      <c r="F34" s="257" t="n">
        <v>3659</v>
      </c>
      <c r="G34" s="257" t="n">
        <v>5132</v>
      </c>
      <c r="H34" s="257" t="n">
        <v>7502</v>
      </c>
      <c r="I34" s="258"/>
      <c r="J34" s="257" t="n">
        <v>1571.52124691</v>
      </c>
      <c r="K34" s="257" t="n">
        <v>3408.0092106775</v>
      </c>
      <c r="L34" s="257" t="n">
        <v>4902</v>
      </c>
      <c r="M34" s="257" t="n">
        <v>7123.70843190323</v>
      </c>
      <c r="N34" s="258"/>
      <c r="O34" s="257" t="n">
        <v>1541</v>
      </c>
      <c r="P34" s="257" t="n">
        <v>3091.94762256</v>
      </c>
      <c r="Q34" s="257" t="n">
        <v>5328</v>
      </c>
      <c r="R34" s="257" t="n">
        <v>7319</v>
      </c>
      <c r="S34" s="256"/>
    </row>
    <row r="35" customFormat="false" ht="15" hidden="false" customHeight="true" outlineLevel="0" collapsed="false">
      <c r="C35" s="259" t="s">
        <v>239</v>
      </c>
      <c r="D35" s="260"/>
      <c r="E35" s="261" t="n">
        <v>0</v>
      </c>
      <c r="F35" s="261" t="n">
        <v>0</v>
      </c>
      <c r="G35" s="261" t="n">
        <v>0</v>
      </c>
      <c r="H35" s="261" t="n">
        <v>0</v>
      </c>
      <c r="I35" s="262"/>
      <c r="J35" s="261" t="n">
        <v>0</v>
      </c>
      <c r="K35" s="261" t="n">
        <v>0</v>
      </c>
      <c r="L35" s="261" t="n">
        <v>0</v>
      </c>
      <c r="M35" s="261" t="n">
        <v>0</v>
      </c>
      <c r="N35" s="262"/>
      <c r="O35" s="261" t="n">
        <v>-553</v>
      </c>
      <c r="P35" s="261" t="n">
        <v>-573</v>
      </c>
      <c r="Q35" s="261" t="n">
        <v>-578</v>
      </c>
      <c r="R35" s="261" t="n">
        <v>-579</v>
      </c>
      <c r="S35" s="260"/>
    </row>
    <row r="36" customFormat="false" ht="15" hidden="false" customHeight="true" outlineLevel="0" collapsed="false">
      <c r="C36" s="259" t="s">
        <v>244</v>
      </c>
      <c r="D36" s="260"/>
      <c r="E36" s="261" t="n">
        <v>0</v>
      </c>
      <c r="F36" s="261" t="n">
        <v>-910</v>
      </c>
      <c r="G36" s="261" t="n">
        <v>-910</v>
      </c>
      <c r="H36" s="261" t="n">
        <v>-926</v>
      </c>
      <c r="I36" s="262"/>
      <c r="J36" s="261" t="n">
        <v>0</v>
      </c>
      <c r="K36" s="261" t="n">
        <v>0</v>
      </c>
      <c r="L36" s="261" t="n">
        <v>0</v>
      </c>
      <c r="M36" s="261" t="n">
        <v>0</v>
      </c>
      <c r="N36" s="262"/>
      <c r="O36" s="261" t="n">
        <v>0</v>
      </c>
      <c r="P36" s="261" t="n">
        <v>0</v>
      </c>
      <c r="Q36" s="261"/>
      <c r="R36" s="261" t="n">
        <v>-61</v>
      </c>
      <c r="S36" s="260"/>
    </row>
    <row r="37" customFormat="false" ht="15" hidden="false" customHeight="true" outlineLevel="0" collapsed="false">
      <c r="C37" s="265" t="s">
        <v>245</v>
      </c>
      <c r="D37" s="266"/>
      <c r="E37" s="267" t="n">
        <v>1855</v>
      </c>
      <c r="F37" s="267" t="n">
        <v>2749</v>
      </c>
      <c r="G37" s="267" t="n">
        <v>4222</v>
      </c>
      <c r="H37" s="267" t="n">
        <v>6576</v>
      </c>
      <c r="I37" s="268"/>
      <c r="J37" s="267" t="n">
        <v>1571.52124691</v>
      </c>
      <c r="K37" s="267" t="n">
        <v>3408.0092106775</v>
      </c>
      <c r="L37" s="267" t="n">
        <v>4902</v>
      </c>
      <c r="M37" s="267" t="n">
        <v>7123.70843190323</v>
      </c>
      <c r="N37" s="268"/>
      <c r="O37" s="267" t="n">
        <v>988</v>
      </c>
      <c r="P37" s="267" t="n">
        <v>2518.94762256</v>
      </c>
      <c r="Q37" s="267" t="n">
        <v>4750</v>
      </c>
      <c r="R37" s="267" t="n">
        <v>6679</v>
      </c>
      <c r="S37" s="256"/>
    </row>
    <row r="38" customFormat="false" ht="15" hidden="false" customHeight="true" outlineLevel="0" collapsed="false">
      <c r="E38" s="278"/>
      <c r="F38" s="270"/>
      <c r="G38" s="270"/>
      <c r="H38" s="270"/>
      <c r="I38" s="271"/>
      <c r="J38" s="278"/>
      <c r="K38" s="270"/>
      <c r="L38" s="270"/>
      <c r="M38" s="270"/>
      <c r="N38" s="271"/>
      <c r="O38" s="278"/>
      <c r="P38" s="270"/>
      <c r="Q38" s="270"/>
      <c r="R38" s="270"/>
    </row>
    <row r="39" s="1" customFormat="true" ht="15" hidden="false" customHeight="true" outlineLevel="0" collapsed="false">
      <c r="B39" s="74" t="s">
        <v>79</v>
      </c>
      <c r="C39" s="74"/>
      <c r="D39" s="252"/>
      <c r="E39" s="272"/>
      <c r="F39" s="273"/>
      <c r="G39" s="272"/>
      <c r="H39" s="272"/>
      <c r="I39" s="274"/>
      <c r="J39" s="272"/>
      <c r="K39" s="273"/>
      <c r="L39" s="272"/>
      <c r="M39" s="272"/>
      <c r="N39" s="274"/>
      <c r="O39" s="272"/>
      <c r="P39" s="272"/>
      <c r="Q39" s="272"/>
      <c r="R39" s="272"/>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20"/>
    </row>
    <row r="40" s="6" customFormat="true" ht="15" hidden="false" customHeight="true" outlineLevel="0" collapsed="false">
      <c r="C40" s="71"/>
      <c r="E40" s="275"/>
      <c r="F40" s="276"/>
      <c r="G40" s="275"/>
      <c r="H40" s="275"/>
      <c r="I40" s="277"/>
      <c r="J40" s="275"/>
      <c r="K40" s="276"/>
      <c r="L40" s="275"/>
      <c r="M40" s="275"/>
      <c r="N40" s="277"/>
      <c r="O40" s="275"/>
      <c r="P40" s="275"/>
      <c r="Q40" s="275"/>
      <c r="R40" s="275"/>
      <c r="T40" s="73"/>
      <c r="U40" s="73"/>
      <c r="V40" s="73"/>
      <c r="W40" s="73"/>
      <c r="X40" s="73"/>
      <c r="Y40" s="73"/>
      <c r="Z40" s="73"/>
      <c r="AA40" s="73"/>
      <c r="AB40" s="73"/>
      <c r="AC40" s="73"/>
      <c r="AD40" s="73"/>
      <c r="AE40" s="73"/>
      <c r="AF40" s="73"/>
      <c r="AG40" s="73"/>
      <c r="AH40" s="73"/>
      <c r="AI40" s="73"/>
      <c r="AO40" s="20"/>
    </row>
    <row r="41" customFormat="false" ht="15" hidden="false" customHeight="true" outlineLevel="0" collapsed="false">
      <c r="C41" s="255" t="s">
        <v>237</v>
      </c>
      <c r="D41" s="256"/>
      <c r="E41" s="257" t="n">
        <v>730</v>
      </c>
      <c r="F41" s="257" t="n">
        <v>1391</v>
      </c>
      <c r="G41" s="257" t="n">
        <v>2124</v>
      </c>
      <c r="H41" s="257" t="n">
        <v>2954</v>
      </c>
      <c r="I41" s="258"/>
      <c r="J41" s="257" t="n">
        <v>845.89545642752</v>
      </c>
      <c r="K41" s="257" t="n">
        <v>1482.71659227448</v>
      </c>
      <c r="L41" s="257" t="n">
        <v>2235</v>
      </c>
      <c r="M41" s="257" t="n">
        <v>3268.44120539999</v>
      </c>
      <c r="N41" s="258"/>
      <c r="O41" s="257" t="n">
        <v>932</v>
      </c>
      <c r="P41" s="257" t="n">
        <v>1794.14001602128</v>
      </c>
      <c r="Q41" s="257" t="n">
        <v>2768</v>
      </c>
      <c r="R41" s="257" t="n">
        <v>3599</v>
      </c>
      <c r="S41" s="256"/>
    </row>
    <row r="42" customFormat="false" ht="15" hidden="false" customHeight="true" outlineLevel="0" collapsed="false">
      <c r="C42" s="259" t="s">
        <v>238</v>
      </c>
      <c r="D42" s="260"/>
      <c r="E42" s="261" t="n">
        <v>0</v>
      </c>
      <c r="F42" s="261" t="n">
        <v>0</v>
      </c>
      <c r="G42" s="261" t="n">
        <v>0</v>
      </c>
      <c r="H42" s="261" t="n">
        <v>0</v>
      </c>
      <c r="I42" s="262"/>
      <c r="J42" s="261" t="n">
        <v>297</v>
      </c>
      <c r="K42" s="261" t="n">
        <v>297</v>
      </c>
      <c r="L42" s="261" t="n">
        <v>297</v>
      </c>
      <c r="M42" s="261" t="n">
        <v>297</v>
      </c>
      <c r="N42" s="262"/>
      <c r="O42" s="261" t="n">
        <v>0</v>
      </c>
      <c r="P42" s="261" t="n">
        <v>0</v>
      </c>
      <c r="Q42" s="261"/>
      <c r="R42" s="261"/>
      <c r="S42" s="260"/>
    </row>
    <row r="43" customFormat="false" ht="15" hidden="false" customHeight="true" outlineLevel="0" collapsed="false">
      <c r="C43" s="259" t="s">
        <v>239</v>
      </c>
      <c r="D43" s="260"/>
      <c r="E43" s="261" t="n">
        <v>0</v>
      </c>
      <c r="F43" s="261" t="n">
        <v>0</v>
      </c>
      <c r="G43" s="261" t="n">
        <v>0</v>
      </c>
      <c r="H43" s="261" t="n">
        <v>0</v>
      </c>
      <c r="I43" s="262"/>
      <c r="J43" s="261" t="n">
        <v>0</v>
      </c>
      <c r="K43" s="261" t="n">
        <v>0</v>
      </c>
      <c r="L43" s="261" t="n">
        <v>0</v>
      </c>
      <c r="M43" s="261" t="n">
        <v>0</v>
      </c>
      <c r="N43" s="262"/>
      <c r="O43" s="261" t="n">
        <v>0</v>
      </c>
      <c r="P43" s="261" t="n">
        <v>-47</v>
      </c>
      <c r="Q43" s="261" t="n">
        <v>-49</v>
      </c>
      <c r="R43" s="261" t="n">
        <v>-49</v>
      </c>
      <c r="S43" s="260"/>
    </row>
    <row r="44" customFormat="false" ht="15" hidden="false" customHeight="true" outlineLevel="0" collapsed="false">
      <c r="C44" s="255" t="s">
        <v>240</v>
      </c>
      <c r="D44" s="256"/>
      <c r="E44" s="257" t="n">
        <v>730</v>
      </c>
      <c r="F44" s="257" t="n">
        <v>1391</v>
      </c>
      <c r="G44" s="257" t="n">
        <v>2124</v>
      </c>
      <c r="H44" s="257" t="n">
        <v>2954</v>
      </c>
      <c r="I44" s="258"/>
      <c r="J44" s="257" t="n">
        <v>1142.89545642752</v>
      </c>
      <c r="K44" s="257" t="n">
        <v>1779.71659227448</v>
      </c>
      <c r="L44" s="257" t="n">
        <v>2532</v>
      </c>
      <c r="M44" s="257" t="n">
        <v>3565.44120539999</v>
      </c>
      <c r="N44" s="258"/>
      <c r="O44" s="257" t="n">
        <v>932</v>
      </c>
      <c r="P44" s="257" t="n">
        <v>1747.14001602128</v>
      </c>
      <c r="Q44" s="257" t="n">
        <v>2719</v>
      </c>
      <c r="R44" s="257" t="n">
        <v>3550</v>
      </c>
      <c r="S44" s="256"/>
    </row>
    <row r="45" customFormat="false" ht="15" hidden="false" customHeight="true" outlineLevel="0" collapsed="false">
      <c r="C45" s="263"/>
      <c r="D45" s="260"/>
      <c r="E45" s="264"/>
      <c r="F45" s="264"/>
      <c r="G45" s="264"/>
      <c r="H45" s="264"/>
      <c r="I45" s="262"/>
      <c r="J45" s="264"/>
      <c r="K45" s="264"/>
      <c r="L45" s="264"/>
      <c r="M45" s="264"/>
      <c r="N45" s="262"/>
      <c r="O45" s="264"/>
      <c r="P45" s="264"/>
      <c r="Q45" s="264"/>
      <c r="R45" s="264"/>
      <c r="S45" s="260"/>
    </row>
    <row r="46" customFormat="false" ht="15" hidden="false" customHeight="true" outlineLevel="0" collapsed="false">
      <c r="C46" s="255" t="s">
        <v>243</v>
      </c>
      <c r="D46" s="256"/>
      <c r="E46" s="257" t="n">
        <v>926</v>
      </c>
      <c r="F46" s="257" t="n">
        <v>1957</v>
      </c>
      <c r="G46" s="257" t="n">
        <v>3214</v>
      </c>
      <c r="H46" s="257" t="n">
        <v>4572</v>
      </c>
      <c r="I46" s="258"/>
      <c r="J46" s="257" t="n">
        <v>786</v>
      </c>
      <c r="K46" s="257" t="n">
        <v>1832.03713616449</v>
      </c>
      <c r="L46" s="257" t="n">
        <v>2865</v>
      </c>
      <c r="M46" s="257" t="n">
        <v>3562.63715905019</v>
      </c>
      <c r="N46" s="258"/>
      <c r="O46" s="257" t="n">
        <v>800</v>
      </c>
      <c r="P46" s="257" t="n">
        <v>1434.5973036329</v>
      </c>
      <c r="Q46" s="257" t="n">
        <v>2542</v>
      </c>
      <c r="R46" s="257" t="n">
        <v>3700</v>
      </c>
      <c r="S46" s="256"/>
    </row>
    <row r="47" customFormat="false" ht="15" hidden="false" customHeight="true" outlineLevel="0" collapsed="false">
      <c r="C47" s="259" t="s">
        <v>238</v>
      </c>
      <c r="D47" s="260"/>
      <c r="E47" s="261" t="n">
        <v>0</v>
      </c>
      <c r="F47" s="261" t="n">
        <v>0</v>
      </c>
      <c r="G47" s="261" t="n">
        <v>0</v>
      </c>
      <c r="H47" s="261" t="n">
        <v>0</v>
      </c>
      <c r="I47" s="262"/>
      <c r="J47" s="261" t="n">
        <v>317</v>
      </c>
      <c r="K47" s="261" t="n">
        <v>317</v>
      </c>
      <c r="L47" s="261" t="n">
        <v>317</v>
      </c>
      <c r="M47" s="261" t="n">
        <v>317</v>
      </c>
      <c r="N47" s="262"/>
      <c r="O47" s="261" t="n">
        <v>0</v>
      </c>
      <c r="P47" s="261" t="n">
        <v>0</v>
      </c>
      <c r="Q47" s="261"/>
      <c r="R47" s="261"/>
      <c r="S47" s="260"/>
    </row>
    <row r="48" customFormat="false" ht="15" hidden="false" customHeight="true" outlineLevel="0" collapsed="false">
      <c r="C48" s="259" t="s">
        <v>239</v>
      </c>
      <c r="D48" s="260"/>
      <c r="E48" s="261" t="n">
        <v>0</v>
      </c>
      <c r="F48" s="261" t="n">
        <v>0</v>
      </c>
      <c r="G48" s="261" t="n">
        <v>0</v>
      </c>
      <c r="H48" s="261" t="n">
        <v>0</v>
      </c>
      <c r="I48" s="262"/>
      <c r="J48" s="261" t="n">
        <v>0</v>
      </c>
      <c r="K48" s="261" t="n">
        <v>0</v>
      </c>
      <c r="L48" s="261" t="n">
        <v>0</v>
      </c>
      <c r="M48" s="261" t="n">
        <v>0</v>
      </c>
      <c r="N48" s="262"/>
      <c r="O48" s="261" t="n">
        <v>0</v>
      </c>
      <c r="P48" s="261" t="n">
        <v>-7.4</v>
      </c>
      <c r="Q48" s="261" t="n">
        <v>-60</v>
      </c>
      <c r="R48" s="261" t="n">
        <v>-41</v>
      </c>
      <c r="S48" s="260"/>
    </row>
    <row r="49" customFormat="false" ht="15" hidden="false" customHeight="true" outlineLevel="0" collapsed="false">
      <c r="C49" s="259" t="s">
        <v>244</v>
      </c>
      <c r="D49" s="260"/>
      <c r="E49" s="261" t="n">
        <v>0</v>
      </c>
      <c r="F49" s="261" t="n">
        <v>0</v>
      </c>
      <c r="G49" s="261" t="n">
        <v>-403</v>
      </c>
      <c r="H49" s="261" t="n">
        <v>-1787</v>
      </c>
      <c r="I49" s="262"/>
      <c r="J49" s="261" t="n">
        <v>-33</v>
      </c>
      <c r="K49" s="261" t="n">
        <v>-33</v>
      </c>
      <c r="L49" s="261" t="n">
        <v>-33</v>
      </c>
      <c r="M49" s="261" t="n">
        <v>-33</v>
      </c>
      <c r="N49" s="262"/>
      <c r="O49" s="261" t="n">
        <v>-438</v>
      </c>
      <c r="P49" s="261" t="n">
        <v>-438</v>
      </c>
      <c r="Q49" s="261" t="n">
        <v>-558</v>
      </c>
      <c r="R49" s="261" t="n">
        <v>-578</v>
      </c>
      <c r="S49" s="260"/>
    </row>
    <row r="50" customFormat="false" ht="15" hidden="false" customHeight="true" outlineLevel="0" collapsed="false">
      <c r="C50" s="265" t="s">
        <v>245</v>
      </c>
      <c r="D50" s="266"/>
      <c r="E50" s="267" t="n">
        <v>926</v>
      </c>
      <c r="F50" s="267" t="n">
        <v>1957</v>
      </c>
      <c r="G50" s="267" t="n">
        <v>2811</v>
      </c>
      <c r="H50" s="267" t="n">
        <v>2785</v>
      </c>
      <c r="I50" s="268"/>
      <c r="J50" s="267" t="n">
        <v>1070</v>
      </c>
      <c r="K50" s="267" t="n">
        <v>2116.03713616449</v>
      </c>
      <c r="L50" s="267" t="n">
        <v>3149</v>
      </c>
      <c r="M50" s="267" t="n">
        <v>3846.63715905019</v>
      </c>
      <c r="N50" s="268"/>
      <c r="O50" s="267" t="n">
        <v>362</v>
      </c>
      <c r="P50" s="267" t="n">
        <v>989.1973036329</v>
      </c>
      <c r="Q50" s="267" t="n">
        <v>1924</v>
      </c>
      <c r="R50" s="267" t="n">
        <v>3081</v>
      </c>
      <c r="S50" s="256"/>
    </row>
    <row r="51" customFormat="false" ht="15" hidden="false" customHeight="true" outlineLevel="0" collapsed="false">
      <c r="Q51" s="243"/>
    </row>
  </sheetData>
  <mergeCells count="3">
    <mergeCell ref="E6:H6"/>
    <mergeCell ref="J6:M6"/>
    <mergeCell ref="O6:R6"/>
  </mergeCells>
  <hyperlinks>
    <hyperlink ref="R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k.boulakhreb</cp:lastModifiedBy>
  <cp:lastPrinted>2018-02-08T17:53:52Z</cp:lastPrinted>
  <dcterms:modified xsi:type="dcterms:W3CDTF">2018-02-17T12: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